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契約申込書（戸建住宅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保険契約申込書（戸建住宅）'!$A$1:$BJ$451</definedName>
    <definedName function="false" hidden="false" name="_x0006__x0015_?_F" vbProcedure="false">'[10]#REF'!$BP$68</definedName>
    <definedName function="false" hidden="false" name="_x001e__x0015_?__123Graph_BChar" vbProcedure="false">[10]生人台帳!$BP$68</definedName>
    <definedName function="false" hidden="false" name="+_x0015_?__123Graph_AChar" vbProcedure="false">[10]生人台帳!$BP$68</definedName>
    <definedName function="false" hidden="false" name="+_x0015_?__123Graph_BChar" vbProcedure="false">[10]生人台帳!$BP$68</definedName>
    <definedName function="false" hidden="false" name="+_x0015_?__123Graph_CChar" vbProcedure="false">[10]生人台帳!$BP$68</definedName>
    <definedName function="false" hidden="false" name="bi" vbProcedure="false">'[2]'!$F$6</definedName>
    <definedName function="false" hidden="false" name="boxes" vbProcedure="false">#REF!,#REF!</definedName>
    <definedName function="false" hidden="false" name="BuhinCheckBox" vbProcedure="false">[10]!BuhinCheckBox</definedName>
    <definedName function="false" hidden="false" name="bunrui1" vbProcedure="false">[8]ﾏｸﾛ用!$D$16:$D$17</definedName>
    <definedName function="false" hidden="false" name="bunrui2" vbProcedure="false">[8]ﾏｸﾛ用!$D$18:$D$23</definedName>
    <definedName function="false" hidden="false" name="bunrui3" vbProcedure="false">[8]ﾏｸﾛ用!$D$24:$D$26</definedName>
    <definedName function="false" hidden="false" name="button_area_1" vbProcedure="false">#REF!</definedName>
    <definedName function="false" hidden="false" name="BXX011開" vbProcedure="false">[10]!BXX011開</definedName>
    <definedName function="false" hidden="false" name="BXX012開" vbProcedure="false">[10]!BXX012開</definedName>
    <definedName function="false" hidden="false" name="cboTYPE_Click" vbProcedure="false">cboTYPE_Click</definedName>
    <definedName function="false" hidden="false" name="CC" vbProcedure="false">[1]ﾕｰｻﾞｰ設定!$H$23:$H$26</definedName>
    <definedName function="false" hidden="false" name="CCT" vbProcedure="false">#REF!</definedName>
    <definedName function="false" hidden="false" name="CD" vbProcedure="false">CD</definedName>
    <definedName function="false" hidden="false" name="celltips_area" vbProcedure="false">#REF!</definedName>
    <definedName function="false" hidden="false" name="CEL_SELECT_SR45" vbProcedure="false">[10]!CEL_SELECT_SR45</definedName>
    <definedName function="false" hidden="false" name="CEL_SELECT_SR46" vbProcedure="false">[10]!CEL_SELECT_SR46</definedName>
    <definedName function="false" hidden="false" name="CEL_SELECT_SR47" vbProcedure="false">[10]!CEL_SELECT_SR47</definedName>
    <definedName function="false" hidden="false" name="CEL_SELECT_SR48" vbProcedure="false">[10]!CEL_SELECT_SR48</definedName>
    <definedName function="false" hidden="false" name="CEL_SELECT_SR49" vbProcedure="false">[10]!CEL_SELECT_SR49</definedName>
    <definedName function="false" hidden="false" name="CEL_SELECT_ST4" vbProcedure="false">[10]!CEL_SELECT_ST4</definedName>
    <definedName function="false" hidden="false" name="CEL_SELECT_ST5" vbProcedure="false">[10]!CEL_SELECT_ST5</definedName>
    <definedName function="false" hidden="false" name="CEL_SELECT_ST6" vbProcedure="false">[10]!CEL_SELECT_ST6</definedName>
    <definedName function="false" hidden="false" name="CEL_SELECT_ST7" vbProcedure="false">[10]!CEL_SELECT_ST7</definedName>
    <definedName function="false" hidden="false" name="CEL_SELECT_ST8" vbProcedure="false">[10]!CEL_SELECT_ST8</definedName>
    <definedName function="false" hidden="false" name="CEL_SELECT_ST9" vbProcedure="false">[10]!CEL_SELECT_ST9</definedName>
    <definedName function="false" hidden="false" name="CHECK" vbProcedure="false">[4]会社ﾏｽﾀ!$J$8</definedName>
    <definedName function="false" hidden="false" name="CLEAR_CLEAR" vbProcedure="false">CLEAR.CLEAR</definedName>
    <definedName function="false" hidden="false" name="CLEAR.CLEAR" vbProcedure="false"/>
    <definedName function="false" hidden="false" name="CreateSQL" vbProcedure="false">[3]!CreateSQL</definedName>
    <definedName function="false" hidden="false" name="C_" vbProcedure="false">'[10]#REF'!$BP$68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base1" vbProcedure="false">NA()</definedName>
    <definedName function="false" hidden="false" name="dbcount" vbProcedure="false">'[5]'!$I$5</definedName>
    <definedName function="false" hidden="false" name="DBF001開" vbProcedure="false">[10]!DBF001開</definedName>
    <definedName function="false" hidden="false" name="DBF002開" vbProcedure="false">[10]!DBF002開</definedName>
    <definedName function="false" hidden="false" name="DBF003開" vbProcedure="false">[10]!DBF003開</definedName>
    <definedName function="false" hidden="false" name="DBF004開" vbProcedure="false">[10]!DBF004開</definedName>
    <definedName function="false" hidden="false" name="DBF005開" vbProcedure="false">[10]!DBF005開</definedName>
    <definedName function="false" hidden="false" name="DBF006開" vbProcedure="false">[10]!DBF006開</definedName>
    <definedName function="false" hidden="false" name="DBFP11開" vbProcedure="false">[10]!DBFP11開</definedName>
    <definedName function="false" hidden="false" name="DBFP12開" vbProcedure="false">[10]!DBFP12開</definedName>
    <definedName function="false" hidden="false" name="DBFP13開" vbProcedure="false">[10]!DBFP13開</definedName>
    <definedName function="false" hidden="false" name="DBFP14開" vbProcedure="false">[10]!DBFP14開</definedName>
    <definedName function="false" hidden="false" name="DBFP15開" vbProcedure="false">[10]!DBFP15開</definedName>
    <definedName function="false" hidden="false" name="DBFP16開" vbProcedure="false">[10]!DBFP16開</definedName>
    <definedName function="false" hidden="false" name="DBFP17開" vbProcedure="false">[10]!DBFP17開</definedName>
    <definedName function="false" hidden="false" name="DBFP18開" vbProcedure="false">[10]!DBFP18開</definedName>
    <definedName function="false" hidden="false" name="DBFP19開" vbProcedure="false">[10]!DBFP19開</definedName>
    <definedName function="false" hidden="false" name="DBFP1A開" vbProcedure="false">[10]!DBFP1A開</definedName>
    <definedName function="false" hidden="false" name="DBFP1B開" vbProcedure="false">[10]!DBFP1B開</definedName>
    <definedName function="false" hidden="false" name="DBFP1C開" vbProcedure="false">[10]!DBFP1C開</definedName>
    <definedName function="false" hidden="false" name="DBFP1D開" vbProcedure="false">[10]!DBFP1D開</definedName>
    <definedName function="false" hidden="false" name="dflt2" vbProcedure="false">[1]ﾕｰｻﾞｰ設定!$F$23</definedName>
    <definedName function="false" hidden="false" name="dflt3" vbProcedure="false">[1]ﾕｰｻﾞｰ設定!$F$24</definedName>
    <definedName function="false" hidden="false" name="dflt4" vbProcedure="false">[1]ﾕｰｻﾞｰ設定!$G$49</definedName>
    <definedName function="false" hidden="false" name="dflt5" vbProcedure="false">[1]ﾕｰｻﾞｰ設定!$F$27</definedName>
    <definedName function="false" hidden="false" name="dflt6" vbProcedure="false">[1]ﾕｰｻﾞｰ設定!$F$28</definedName>
    <definedName function="false" hidden="false" name="dflt7" vbProcedure="false">[1]ﾕｰｻﾞｰ設定!$G$50</definedName>
    <definedName function="false" hidden="false" name="Dia01" vbProcedure="false">[10]!Dia01</definedName>
    <definedName function="false" hidden="false" name="Dia03" vbProcedure="false">[10]!Dia03</definedName>
    <definedName function="false" hidden="false" name="Dia04" vbProcedure="false">[10]!Dia04</definedName>
    <definedName function="false" hidden="false" name="display_area_2" vbProcedure="false">#REF!</definedName>
    <definedName function="false" hidden="false" name="E" vbProcedure="false">'[10]#REF'!$BP$68</definedName>
    <definedName function="false" hidden="false" name="E0B041開" vbProcedure="false">[10]!E0B041開</definedName>
    <definedName function="false" hidden="false" name="E0B042開" vbProcedure="false">[10]!E0B042開</definedName>
    <definedName function="false" hidden="false" name="E0B043開" vbProcedure="false">[10]!E0B043開</definedName>
    <definedName function="false" hidden="false" name="E0B044開" vbProcedure="false">[10]!E0B044開</definedName>
    <definedName function="false" hidden="false" name="E0B045開" vbProcedure="false">[10]!E0B045開</definedName>
    <definedName function="false" hidden="false" name="E0B046開" vbProcedure="false">[10]!E0B046開</definedName>
    <definedName function="false" hidden="false" name="E0B047開" vbProcedure="false">[10]!E0B047開</definedName>
    <definedName function="false" hidden="false" name="EDP" vbProcedure="false">EDP</definedName>
    <definedName function="false" hidden="false" name="END01" vbProcedure="false">END01</definedName>
    <definedName function="false" hidden="false" name="Excel_BuiltIn_Database" vbProcedure="false">NA()</definedName>
    <definedName function="false" hidden="false" name="Excel_BuiltIn_Extract" vbProcedure="false">'[10]#REF'!$BP$68</definedName>
    <definedName function="false" hidden="false" name="Fg" vbProcedure="false">'[2]'!$F$6</definedName>
    <definedName function="false" hidden="false" name="FileNameInput" vbProcedure="false">[10]!FileNameInput</definedName>
    <definedName function="false" hidden="false" name="FL_OPEN_IAMIDO開発" vbProcedure="false">[10]!FL_OPEN_IAMIDO開発</definedName>
    <definedName function="false" hidden="false" name="FTP_パラメータファイル作成" vbProcedure="false">[10]!FTP_パラメータファイル作成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anreiPL" vbProcedure="false">[10]!HanreiPL</definedName>
    <definedName function="false" hidden="false" name="HTML1_1" vbProcedure="false">"[実現方式定義書.xls]全体!$A$1:$A$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S:\全社共有\更新可能\ＷＥＢ開発室(担当宮田)\1棟分PJ\住器関連\受発注\打合わせ\MyHTML.htm"</definedName>
    <definedName function="false" hidden="false" name="HTML1_2" vbProcedure="false">1</definedName>
    <definedName function="false" hidden="false" name="HTML1_3" vbProcedure="false">"実現方式定義書.xls"</definedName>
    <definedName function="false" hidden="false" name="HTML1_4" vbProcedure="false">"全体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001/03/22"</definedName>
    <definedName function="false" hidden="false" name="HTML1_9" vbProcedure="false">"池谷 裕子"</definedName>
    <definedName function="false" hidden="false" name="HTML2_1" vbProcedure="false">"[実現方式定義書.xls]全体!$A$1:$BD$6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S:\全社共有\更新可能\ＷＥＢ開発室(担当宮田)\1棟分PJ\住器関連\受発注\打合わせ\MyHTML.htm"</definedName>
    <definedName function="false" hidden="false" name="HTML2_2" vbProcedure="false">1</definedName>
    <definedName function="false" hidden="false" name="HTML2_3" vbProcedure="false">"実現方式定義書.xls"</definedName>
    <definedName function="false" hidden="false" name="HTML2_4" vbProcedure="false">"全体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2001/03/22"</definedName>
    <definedName function="false" hidden="false" name="HTML2_9" vbProcedure="false">"池谷 裕子"</definedName>
    <definedName function="false" hidden="false" name="HTMLCount" vbProcedure="false">2</definedName>
    <definedName function="false" hidden="false" name="IDX_NEXT" vbProcedure="false">[4]会社ﾏｽﾀ!$N$23</definedName>
    <definedName function="false" hidden="false" name="IDX_PctFree" vbProcedure="false">[4]会社ﾏｽﾀ!$N$21</definedName>
    <definedName function="false" hidden="false" name="IDX_SPACE" vbProcedure="false">[4]会社ﾏｽﾀ!$N$20</definedName>
    <definedName function="false" hidden="false" name="IDX_Storage" vbProcedure="false">[4]会社ﾏｽﾀ!$N$22</definedName>
    <definedName function="false" hidden="false" name="INDEX" vbProcedure="false">[4]会社ﾏｽﾀ!$H$8</definedName>
    <definedName function="false" hidden="false" name="Index_Length" vbProcedure="false">[4]会社ﾏｽﾀ!$N$19</definedName>
    <definedName function="false" hidden="false" name="INITVALUE" vbProcedure="false">[4]会社ﾏｽﾀ!$I$8</definedName>
    <definedName function="false" hidden="false" name="ITEM" vbProcedure="false">[4]会社ﾏｽﾀ!$C$8</definedName>
    <definedName function="false" hidden="false" name="J" vbProcedure="false">'[10]#REF'!$BP$68</definedName>
    <definedName function="false" hidden="false" name="K" vbProcedure="false">'[10]#REF'!$BP$68</definedName>
    <definedName function="false" hidden="false" name="KataCheckBox" vbProcedure="false">[10]!KataCheckBox</definedName>
    <definedName function="false" hidden="false" name="KETA" vbProcedure="false">[4]会社ﾏｽﾀ!$E$8</definedName>
    <definedName function="false" hidden="false" name="KEY" vbProcedure="false">[4]会社ﾏｽﾀ!$F$8</definedName>
    <definedName function="false" hidden="false" name="kojo" vbProcedure="false">[8]ﾏｸﾛ用!$D$7:$D$12</definedName>
    <definedName function="false" hidden="false" name="kunny" vbProcedure="false">[10]!kunny</definedName>
    <definedName function="false" hidden="false" name="L" vbProcedure="false">'[10]#REF'!$BP$68</definedName>
    <definedName function="false" hidden="false" name="Main" vbProcedure="false">[10]!Main</definedName>
    <definedName function="false" hidden="false" name="NAIYOU" vbProcedure="false">'[5]'!$F$5</definedName>
    <definedName function="false" hidden="false" name="nendo" vbProcedure="false">[8]ﾏｸﾛ用!$D$13:$D$15</definedName>
    <definedName function="false" hidden="false" name="NO" vbProcedure="false">#REF!</definedName>
    <definedName function="false" hidden="false" name="NOTNULL" vbProcedure="false">[4]会社ﾏｽﾀ!$G$8</definedName>
    <definedName function="false" hidden="false" name="ok_check1" vbProcedure="false">"楕円 34"</definedName>
    <definedName function="false" hidden="false" name="ok_check2" vbProcedure="false">"楕円 35"</definedName>
    <definedName function="false" hidden="false" name="One_CreateSQL" vbProcedure="false">One_CreateSQL</definedName>
    <definedName function="false" hidden="false" name="P" vbProcedure="false">'[10]#REF'!$BP$68</definedName>
    <definedName function="false" hidden="false" name="PLぐらふ表示" vbProcedure="false">[10]!PLぐらふ表示</definedName>
    <definedName function="false" hidden="false" name="Print_Area_MI" vbProcedure="false">[10]大阪ホスト!$AH$45:$BD$50</definedName>
    <definedName function="false" hidden="false" name="PullDown_bunrui1" vbProcedure="false">[7]ﾏｸﾛ用!$B$4:$B$5</definedName>
    <definedName function="false" hidden="false" name="PullDown_bunrui2" vbProcedure="false">[7]ﾏｸﾛ用!$B$7:$B$12</definedName>
    <definedName function="false" hidden="false" name="PullDown_bunrui3" vbProcedure="false">[7]ﾏｸﾛ用!$B$14:$B$16</definedName>
    <definedName function="false" hidden="false" name="Q" vbProcedure="false">'[10]#REF'!$BP$68</definedName>
    <definedName function="false" hidden="false" name="RECORD1" vbProcedure="false">[10]!RECORD1</definedName>
    <definedName function="false" hidden="false" name="Record12" vbProcedure="false">'[10]#REF'!$BP$68</definedName>
    <definedName function="false" hidden="false" name="Record2" vbProcedure="false">[10]!Record2</definedName>
    <definedName function="false" hidden="false" name="RECORD21" vbProcedure="false">[10]!RECORD21</definedName>
    <definedName function="false" hidden="false" name="Record3" vbProcedure="false">[10]!Record3</definedName>
    <definedName function="false" hidden="false" name="Record5" vbProcedure="false">[10]!Record5</definedName>
    <definedName function="false" hidden="false" name="Record6" vbProcedure="false">[10]!Record6</definedName>
    <definedName function="false" hidden="false" name="Record7" vbProcedure="false">[10]!Record7</definedName>
    <definedName function="false" hidden="false" name="Rec_Length" vbProcedure="false">[4]会社ﾏｽﾀ!$N$9</definedName>
    <definedName function="false" hidden="false" name="R_" vbProcedure="false">'[10]#REF'!$BP$68</definedName>
    <definedName function="false" hidden="false" name="s" vbProcedure="false">s</definedName>
    <definedName function="false" hidden="false" name="sd" vbProcedure="false">sd</definedName>
    <definedName function="false" hidden="false" name="seizobu" vbProcedure="false">[8]ﾏｸﾛ用!$D$2:$D$6</definedName>
    <definedName function="false" hidden="false" name="SORE" vbProcedure="false">SORE</definedName>
    <definedName function="false" hidden="false" name="SORE2" vbProcedure="false">SORE2</definedName>
    <definedName function="false" hidden="false" name="SORE3" vbProcedure="false">SORE3</definedName>
    <definedName function="false" hidden="false" name="SORE_SORE" vbProcedure="false">SORE.SORE</definedName>
    <definedName function="false" hidden="false" name="SORE.SORE" vbProcedure="false"/>
    <definedName function="false" hidden="false" name="sso" vbProcedure="false">sso</definedName>
    <definedName function="false" hidden="false" name="SX1021" vbProcedure="false">'[10]#REF'!$BP$68</definedName>
    <definedName function="false" hidden="false" name="T" vbProcedure="false">'[10]#REF'!$BP$68</definedName>
    <definedName function="false" hidden="false" name="TBL_NEXT" vbProcedure="false">[4]会社ﾏｽﾀ!$N$15</definedName>
    <definedName function="false" hidden="false" name="TBL_PctFree" vbProcedure="false">[4]会社ﾏｽﾀ!$N$12</definedName>
    <definedName function="false" hidden="false" name="TBL_PctUsed" vbProcedure="false">[4]会社ﾏｽﾀ!$N$13</definedName>
    <definedName function="false" hidden="false" name="TBL_SPACE" vbProcedure="false">[4]会社ﾏｽﾀ!$N$11</definedName>
    <definedName function="false" hidden="false" name="TBL_Storage" vbProcedure="false">[4]会社ﾏｽﾀ!$N$14</definedName>
    <definedName function="false" hidden="false" name="TOT" vbProcedure="false">#REF!</definedName>
    <definedName function="false" hidden="false" name="TYPE" vbProcedure="false">[4]会社ﾏｽﾀ!$D$8</definedName>
    <definedName function="false" hidden="false" name="W" vbProcedure="false">'[10]#REF'!$BP$68</definedName>
    <definedName function="false" hidden="false" name="Y" vbProcedure="false">'[10]#REF'!$BP$68</definedName>
    <definedName function="false" hidden="false" name="YYMM" vbProcedure="false">YYMM</definedName>
    <definedName function="false" hidden="false" name="\0" vbProcedure="false">'[10]#REF'!$BP$68</definedName>
    <definedName function="false" hidden="false" name="\a" vbProcedure="false">'[10]#REF'!$BP$68</definedName>
    <definedName function="false" hidden="false" name="\c" vbProcedure="false">'[10]#REF'!$BP$68</definedName>
    <definedName function="false" hidden="false" name="\j" vbProcedure="false">'[10]#REF'!$BP$68</definedName>
    <definedName function="false" hidden="false" name="\k" vbProcedure="false">'[10]#REF'!$BP$68</definedName>
    <definedName function="false" hidden="false" name="\p" vbProcedure="false">'[10]#REF'!$BP$68</definedName>
    <definedName function="false" hidden="false" name="\v" vbProcedure="false">'[10]#REF'!$BP$68</definedName>
    <definedName function="false" hidden="false" name="_Fill" vbProcedure="false">'[10]#REF'!$BP$68</definedName>
    <definedName function="false" hidden="false" name="_Order1" vbProcedure="false">1</definedName>
    <definedName function="false" hidden="false" name="_Order2" vbProcedure="false">1</definedName>
    <definedName function="false" hidden="false" name="_Parse_Out" vbProcedure="false">'[10]#REF'!$BP$68</definedName>
    <definedName function="false" hidden="false" name="__123Graph_AChart 2" vbProcedure="false">[10]生人台帳!$BP$68</definedName>
    <definedName function="false" hidden="false" name="__123Graph_AChart 3" vbProcedure="false">[10]生人台帳!$BP$68</definedName>
    <definedName function="false" hidden="false" name="__123Graph_AChart 4" vbProcedure="false">[10]生人台帳!$BP$68</definedName>
    <definedName function="false" hidden="false" name="__123Graph_BChart 2" vbProcedure="false">[10]生人台帳!$BP$68</definedName>
    <definedName function="false" hidden="false" name="__123Graph_BChart 3" vbProcedure="false">[10]生人台帳!$BP$68</definedName>
    <definedName function="false" hidden="false" name="__123Graph_BChart 4" vbProcedure="false">[10]生人台帳!$BP$68</definedName>
    <definedName function="false" hidden="false" name="__123Graph_CChart 2" vbProcedure="false">[10]生人台帳!$BP$68</definedName>
    <definedName function="false" hidden="false" name="__123Graph_CChart 4" vbProcedure="false">[10]生人台帳!$BP$68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〇" vbProcedure="false">[11]Sheet2!$C$1:$C$1048576</definedName>
    <definedName function="false" hidden="false" name="あ" vbProcedure="false">あ</definedName>
    <definedName function="false" hidden="false" name="あああ" vbProcedure="false">あああ</definedName>
    <definedName function="false" hidden="false" name="ああああああ" vbProcedure="false">ああああああ</definedName>
    <definedName function="false" hidden="false" name="あすか目次" vbProcedure="false">あすか目次</definedName>
    <definedName function="false" hidden="false" name="あだ" vbProcedure="false">あだ</definedName>
    <definedName function="false" hidden="false" name="あだだ" vbProcedure="false">あだだ</definedName>
    <definedName function="false" hidden="false" name="あｄ" vbProcedure="false">あああ</definedName>
    <definedName function="false" hidden="false" name="がｓｄが" vbProcedure="false">がｓｄが</definedName>
    <definedName function="false" hidden="false" name="これﾖ" vbProcedure="false">CLEAR_CLEAR</definedName>
    <definedName function="false" hidden="false" name="さああ" vbProcedure="false">[4]会社ﾏｽﾀ!$J$8</definedName>
    <definedName function="false" hidden="false" name="だ" vbProcedure="false">だ</definedName>
    <definedName function="false" hidden="false" name="アルミ" vbProcedure="false">[6]ﾏｸﾛ用!$D$2:$D$6</definedName>
    <definedName function="false" hidden="false" name="バラツキ副資材費率作成" vbProcedure="false">[10]!バラツキ副資材費率作成</definedName>
    <definedName function="false" hidden="false" name="バラツキ労務費率作成" vbProcedure="false">[10]!バラツキ労務費率作成</definedName>
    <definedName function="false" hidden="false" name="バラツキ原材料費率作成" vbProcedure="false">[10]!バラツキ原材料費率作成</definedName>
    <definedName function="false" hidden="false" name="バラツキ形材費率作成" vbProcedure="false">[10]!バラツキ形材費率作成</definedName>
    <definedName function="false" hidden="false" name="バラツキ生産利益率作成" vbProcedure="false">[10]!バラツキ生産利益率作成</definedName>
    <definedName function="false" hidden="false" name="バラツキ製造原価率作成" vbProcedure="false">[10]!バラツキ製造原価率作成</definedName>
    <definedName function="false" hidden="false" name="バラツキ製造経費率作成" vbProcedure="false">[10]!バラツキ製造経費率作成</definedName>
    <definedName function="false" hidden="false" name="バー材在庫B2へ" vbProcedure="false">バー材在庫B2へ</definedName>
    <definedName function="false" hidden="false" name="ボタン136_Click" vbProcedure="false">[10]!ボタン136_Click</definedName>
    <definedName function="false" hidden="false" name="ボタン19_Click" vbProcedure="false">[10]!ボタン19_Click</definedName>
    <definedName function="false" hidden="false" name="ボタン75_Click" vbProcedure="false">[10]!ボタン75_Click</definedName>
    <definedName function="false" hidden="false" name="メインへ" vbProcedure="false">[10]!メインへ</definedName>
    <definedName function="false" hidden="false" name="レコｰド長とINDEX長の計算" vbProcedure="false">レコｰド長とINDEX長の計算</definedName>
    <definedName function="false" hidden="false" name="予実天の川" vbProcedure="false">[10]!予実天の川</definedName>
    <definedName function="false" hidden="false" name="代表機種" vbProcedure="false">[10]形材部品マスター!$BP$68</definedName>
    <definedName function="false" hidden="false" name="分類１" vbProcedure="false">[6]ﾏｸﾛ用!$D$16:$D$17</definedName>
    <definedName function="false" hidden="false" name="分類２" vbProcedure="false">[6]ﾏｸﾛ用!$D$18:$D$23</definedName>
    <definedName function="false" hidden="false" name="分類３" vbProcedure="false">[6]ﾏｸﾛ用!$D$25:$D$26</definedName>
    <definedName function="false" hidden="false" name="切替１" vbProcedure="false">[9]ﾏｸﾛ用!$D$25:$D$27</definedName>
    <definedName function="false" hidden="false" name="切替２" vbProcedure="false">[9]ﾏｸﾛ用!$D$28:$D$30</definedName>
    <definedName function="false" hidden="false" name="利益関連SB表示" vbProcedure="false">[10]!利益関連SB表示</definedName>
    <definedName function="false" hidden="false" name="印鑑捺印ﾏｸﾛ" vbProcedure="false">[10]印鑑捺印ﾏｸﾛ!$A$1</definedName>
    <definedName function="false" hidden="false" name="変更点開" vbProcedure="false">[10]!変更点開</definedName>
    <definedName function="false" hidden="false" name="天の川グラフへ" vbProcedure="false">[10]!天の川グラフへ</definedName>
    <definedName function="false" hidden="false" name="天の川額作成" vbProcedure="false">[10]!天の川額作成</definedName>
    <definedName function="false" hidden="false" name="工場名プルダウン" vbProcedure="false">[6]ﾏｸﾛ用!$D$7:$D$12</definedName>
    <definedName function="false" hidden="false" name="帳加出" vbProcedure="false">[10]!帳加出</definedName>
    <definedName function="false" hidden="false" name="帳加生4" vbProcedure="false">[10]!帳加生4</definedName>
    <definedName function="false" hidden="false" name="年度プルダウン" vbProcedure="false">[6]ﾏｸﾛ用!$D$13:$D$15</definedName>
    <definedName function="false" hidden="false" name="後" vbProcedure="false">後</definedName>
    <definedName function="false" hidden="false" name="戻り11" vbProcedure="false">[10]!戻り11</definedName>
    <definedName function="false" hidden="false" name="戻り21" vbProcedure="false">[10]!戻り21</definedName>
    <definedName function="false" hidden="false" name="戻り22" vbProcedure="false">[10]!戻り22</definedName>
    <definedName function="false" hidden="false" name="担当者2" vbProcedure="false">担当者2</definedName>
    <definedName function="false" hidden="false" name="担当者データ" vbProcedure="false">担当者データ</definedName>
    <definedName function="false" hidden="false" name="日々時点在庫ＴＲ" vbProcedure="false">'[10]#REF'!$BP$68</definedName>
    <definedName function="false" hidden="false" name="本線へ戻る" vbProcedure="false">[10]!本線へ戻る</definedName>
    <definedName function="false" hidden="false" name="機種4060" vbProcedure="false">[10]形材部品マスター!$BP$68</definedName>
    <definedName function="false" hidden="false" name="流れ開" vbProcedure="false">[10]!流れ開</definedName>
    <definedName function="false" hidden="false" name="現在機能しません" vbProcedure="false">[10]!現在機能しません</definedName>
    <definedName function="false" hidden="false" name="生ベ推移再表示" vbProcedure="false">[10]!生ベ推移再表示</definedName>
    <definedName function="false" hidden="false" name="生実推移NEW" vbProcedure="false">[10]!生実推移NEW</definedName>
    <definedName function="false" hidden="false" name="生産予実再表示" vbProcedure="false">[10]!生産予実再表示</definedName>
    <definedName function="false" hidden="false" name="生産推移グラフ作成" vbProcedure="false">[10]!生産推移グラフ作成</definedName>
    <definedName function="false" hidden="false" name="生計推移NEW" vbProcedure="false">[10]!生計推移NEW</definedName>
    <definedName function="false" hidden="false" name="用紙1へ" vbProcedure="false">用紙1へ</definedName>
    <definedName function="false" hidden="false" name="発注先へ" vbProcedure="false">発注先へ</definedName>
    <definedName function="false" hidden="false" name="確認Bへ" vbProcedure="false">確認Bへ</definedName>
    <definedName function="false" hidden="false" name="終了" vbProcedure="false">[10]!終了</definedName>
    <definedName function="false" hidden="false" name="表紙Bへ" vbProcedure="false">表紙Bへ</definedName>
    <definedName function="false" hidden="false" name="製品重量へ" vbProcedure="false">製品重量へ</definedName>
    <definedName function="false" hidden="false" name="製造原価ABCへ" vbProcedure="false">[10]!製造原価ABCへ</definedName>
    <definedName function="false" hidden="false" name="製造部名プルダウン" vbProcedure="false">[6]ﾏｸﾛ用!$D$2:$D$6</definedName>
    <definedName function="false" hidden="false" name="費用" vbProcedure="false">[10]!費用</definedName>
    <definedName function="false" hidden="false" name="進捗率算出" vbProcedure="false">[10]!進捗率算出</definedName>
    <definedName function="false" hidden="false" name="部門選択へ" vbProcedure="false">[10]!部門選択へ</definedName>
    <definedName function="false" hidden="false" name="ｃｃｃｃｃ" vbProcedure="false">ｃｃｃｃｃ</definedName>
    <definedName function="false" hidden="false" name="ｄｄｄ" vbProcedure="false">ｄｄｄ</definedName>
    <definedName function="false" hidden="false" name="ｆｆ" vbProcedure="false">ｆｆ</definedName>
    <definedName function="false" hidden="false" name="ｇｆｇ" vbProcedure="false">ｇｆｇ</definedName>
    <definedName function="false" hidden="false" name="ｇｇｇ" vbProcedure="false">ｇｇｇ</definedName>
    <definedName function="false" hidden="false" name="ｈｈ" vbProcedure="false">ｈｈ</definedName>
    <definedName function="false" hidden="false" name="ｒｒ" vbProcedure="false">ｒｒ</definedName>
    <definedName function="false" hidden="false" name="ｒｒｒ" vbProcedure="false">ｒｒｒ</definedName>
    <definedName function="false" hidden="false" name="ｓふぁｓ" vbProcedure="false">ｓふぁｓ</definedName>
    <definedName function="false" hidden="false" name="ｓｓ" vbProcedure="false">ｃｃｃｃｃ</definedName>
    <definedName function="false" hidden="false" name="ＴＥＳＴ" vbProcedure="false">ＴＥＳＴ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r>
      <rPr>
        <sz val="18"/>
        <rFont val="HGP創英角ｺﾞｼｯｸUB"/>
        <family val="3"/>
        <charset val="128"/>
      </rPr>
      <t xml:space="preserve">FAX 03-6861-9235
</t>
    </r>
    <r>
      <rPr>
        <sz val="10"/>
        <rFont val="Noto Sans"/>
        <family val="2"/>
      </rPr>
      <t xml:space="preserve">㈱日本住宅保証検査機構　業務センター 行</t>
    </r>
  </si>
  <si>
    <t xml:space="preserve">戸建住宅専用</t>
  </si>
  <si>
    <t xml:space="preserve">瑕疵担保責任保険契約申込書</t>
  </si>
  <si>
    <r>
      <rPr>
        <sz val="14"/>
        <rFont val="HGP創英角ｺﾞｼｯｸUB"/>
        <family val="3"/>
        <charset val="128"/>
      </rPr>
      <t xml:space="preserve">JIO</t>
    </r>
    <r>
      <rPr>
        <sz val="14"/>
        <rFont val="Noto Sans"/>
        <family val="2"/>
      </rPr>
      <t xml:space="preserve">わが家の保険</t>
    </r>
  </si>
  <si>
    <t xml:space="preserve">瑕疵担保責任保険を以下により申し込みます。</t>
  </si>
  <si>
    <t xml:space="preserve">《 太枠内を楷書でご記入ください 》</t>
  </si>
  <si>
    <t xml:space="preserve">申込日（西暦）</t>
  </si>
  <si>
    <t xml:space="preserve">年</t>
  </si>
  <si>
    <t xml:space="preserve">月</t>
  </si>
  <si>
    <t xml:space="preserve">日</t>
  </si>
  <si>
    <r>
      <rPr>
        <sz val="6"/>
        <rFont val="HGP創英角ｺﾞｼｯｸUB"/>
        <family val="3"/>
        <charset val="128"/>
      </rPr>
      <t xml:space="preserve"> 4  </t>
    </r>
    <r>
      <rPr>
        <sz val="8"/>
        <rFont val="Noto Sans"/>
        <family val="2"/>
      </rPr>
      <t xml:space="preserve">重要事項説明書を受領し、確認しました。個人情報の取扱いに同意し、保険契約を申し込みます。</t>
    </r>
  </si>
  <si>
    <t xml:space="preserve">（被保険者）
保険契約申込者</t>
  </si>
  <si>
    <t xml:space="preserve">届出事業者番号</t>
  </si>
  <si>
    <t xml:space="preserve">親番号（支店番号）</t>
  </si>
  <si>
    <t xml:space="preserve">枝番号</t>
  </si>
  <si>
    <t xml:space="preserve">枝番号の記載がある場合は、枝番号先へ検査日の連絡をさせていただきます。</t>
  </si>
  <si>
    <t xml:space="preserve">☆印の「保険の支払限度額」を変更する場合は、保険契約申込者の訂正印が必要です。</t>
  </si>
  <si>
    <t xml:space="preserve">-</t>
  </si>
  <si>
    <t xml:space="preserve">届出事業者名</t>
  </si>
  <si>
    <t xml:space="preserve">物件情報</t>
  </si>
  <si>
    <t xml:space="preserve">物 件 名</t>
  </si>
  <si>
    <t xml:space="preserve">フリガナ</t>
  </si>
  <si>
    <r>
      <rPr>
        <sz val="6"/>
        <rFont val="ＭＳ Ｐゴシック"/>
        <family val="3"/>
        <charset val="128"/>
      </rPr>
      <t xml:space="preserve">JIO</t>
    </r>
    <r>
      <rPr>
        <sz val="6"/>
        <rFont val="Noto Sans"/>
        <family val="2"/>
      </rPr>
      <t xml:space="preserve">のシステム上印字できない一部の漢字につきましては、カナ表示や表示可能な漢字へ置き換えさせていただきます。</t>
    </r>
  </si>
  <si>
    <t xml:space="preserve">様邸</t>
  </si>
  <si>
    <t xml:space="preserve">（住宅取得者）</t>
  </si>
  <si>
    <r>
      <rPr>
        <sz val="6"/>
        <rFont val="HGP創英角ｺﾞｼｯｸUB"/>
        <family val="3"/>
        <charset val="128"/>
      </rPr>
      <t xml:space="preserve"> 26</t>
    </r>
    <r>
      <rPr>
        <sz val="6"/>
        <rFont val="Noto Sans"/>
        <family val="2"/>
      </rPr>
      <t xml:space="preserve">文字以内</t>
    </r>
  </si>
  <si>
    <t xml:space="preserve">建 築 地</t>
  </si>
  <si>
    <t xml:space="preserve">都　道
府　県</t>
  </si>
  <si>
    <r>
      <rPr>
        <sz val="6"/>
        <rFont val="Noto Sans"/>
        <family val="2"/>
      </rPr>
      <t xml:space="preserve">市区町村名より後</t>
    </r>
    <r>
      <rPr>
        <sz val="6"/>
        <rFont val="HGP創英角ｺﾞｼｯｸUB"/>
        <family val="3"/>
        <charset val="128"/>
      </rPr>
      <t xml:space="preserve">50</t>
    </r>
    <r>
      <rPr>
        <sz val="6"/>
        <rFont val="Noto Sans"/>
        <family val="2"/>
      </rPr>
      <t xml:space="preserve">文字以内</t>
    </r>
  </si>
  <si>
    <t xml:space="preserve">建築確認申請</t>
  </si>
  <si>
    <t xml:space="preserve">□</t>
  </si>
  <si>
    <t xml:space="preserve">必要</t>
  </si>
  <si>
    <t xml:space="preserve">不要</t>
  </si>
  <si>
    <t xml:space="preserve">過去の保険申込</t>
  </si>
  <si>
    <r>
      <rPr>
        <sz val="6"/>
        <color rgb="FF000000"/>
        <rFont val="Noto Sans"/>
        <family val="2"/>
      </rPr>
      <t xml:space="preserve">今回の申込物件が過去に</t>
    </r>
    <r>
      <rPr>
        <sz val="6"/>
        <color rgb="FF000000"/>
        <rFont val="ＭＳ Ｐゴシック"/>
        <family val="3"/>
        <charset val="128"/>
      </rPr>
      <t xml:space="preserve">JIO</t>
    </r>
    <r>
      <rPr>
        <sz val="6"/>
        <color rgb="FF000000"/>
        <rFont val="Noto Sans"/>
        <family val="2"/>
      </rPr>
      <t xml:space="preserve">へ保険申込されている場合（他の事業者からの買取など）はチェックをご記入ください。</t>
    </r>
  </si>
  <si>
    <t xml:space="preserve">申込概要</t>
  </si>
  <si>
    <t xml:space="preserve">申込担当者</t>
  </si>
  <si>
    <t xml:space="preserve">氏　名</t>
  </si>
  <si>
    <t xml:space="preserve">工事監督者</t>
  </si>
  <si>
    <t xml:space="preserve">連絡先</t>
  </si>
  <si>
    <t xml:space="preserve">（検査予定調整担当者）</t>
  </si>
  <si>
    <t xml:space="preserve">ＪＶ・分離発注区分</t>
  </si>
  <si>
    <t xml:space="preserve">単独の事業者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</t>
    </r>
  </si>
  <si>
    <t xml:space="preserve">分離発注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を含む分離発注</t>
    </r>
  </si>
  <si>
    <t xml:space="preserve">保険申込区分</t>
  </si>
  <si>
    <t xml:space="preserve">契約の種類</t>
  </si>
  <si>
    <r>
      <rPr>
        <sz val="9"/>
        <rFont val="Noto Sans"/>
        <family val="2"/>
      </rPr>
      <t xml:space="preserve">申込事業者
</t>
    </r>
    <r>
      <rPr>
        <sz val="8"/>
        <rFont val="Noto Sans"/>
        <family val="2"/>
      </rPr>
      <t xml:space="preserve">（保険契約申込者）</t>
    </r>
  </si>
  <si>
    <r>
      <rPr>
        <sz val="9"/>
        <rFont val="Noto Sans"/>
        <family val="2"/>
      </rPr>
      <t xml:space="preserve">住宅取得者</t>
    </r>
    <r>
      <rPr>
        <sz val="8"/>
        <rFont val="Noto Sans"/>
        <family val="2"/>
      </rPr>
      <t xml:space="preserve">　（発注者・買主）</t>
    </r>
  </si>
  <si>
    <t xml:space="preserve">取得者が宅建業者ではない</t>
  </si>
  <si>
    <t xml:space="preserve">取得者が宅建業者である ＊</t>
  </si>
  <si>
    <t xml:space="preserve">請負契約</t>
  </si>
  <si>
    <t xml:space="preserve">建設業許可あり</t>
  </si>
  <si>
    <t xml:space="preserve">住宅建設瑕疵担保責任保険（１号）</t>
  </si>
  <si>
    <t xml:space="preserve">一般瑕疵担保責任保険（２号）任意</t>
  </si>
  <si>
    <t xml:space="preserve">建設業許可なし</t>
  </si>
  <si>
    <t xml:space="preserve">売買契約</t>
  </si>
  <si>
    <t xml:space="preserve">宅建業免許あり</t>
  </si>
  <si>
    <t xml:space="preserve">住宅販売瑕疵担保責任保険（１号）</t>
  </si>
  <si>
    <t xml:space="preserve">宅建業免許なし</t>
  </si>
  <si>
    <t xml:space="preserve">（売買予定を含む）</t>
  </si>
  <si>
    <t xml:space="preserve">建設住宅性能評価</t>
  </si>
  <si>
    <t xml:space="preserve">なし</t>
  </si>
  <si>
    <t xml:space="preserve">（一般住宅）</t>
  </si>
  <si>
    <t xml:space="preserve">追加外装下地検査</t>
  </si>
  <si>
    <t xml:space="preserve">あり </t>
  </si>
  <si>
    <t xml:space="preserve">（</t>
  </si>
  <si>
    <t xml:space="preserve">同時申込</t>
  </si>
  <si>
    <t xml:space="preserve">他機関評価済</t>
  </si>
  <si>
    <t xml:space="preserve">）</t>
  </si>
  <si>
    <t xml:space="preserve">あり</t>
  </si>
  <si>
    <t xml:space="preserve">（階数３以下の
住宅に限ります）</t>
  </si>
  <si>
    <t xml:space="preserve">申込物件団体名</t>
  </si>
  <si>
    <t xml:space="preserve">木耐協</t>
  </si>
  <si>
    <r>
      <rPr>
        <sz val="6"/>
        <rFont val="HGP創英角ｺﾞｼｯｸUB"/>
        <family val="3"/>
        <charset val="128"/>
      </rPr>
      <t xml:space="preserve">16
</t>
    </r>
    <r>
      <rPr>
        <sz val="8"/>
        <rFont val="HGP創英角ｺﾞｼｯｸUB"/>
        <family val="3"/>
        <charset val="128"/>
      </rPr>
      <t xml:space="preserve">☆</t>
    </r>
  </si>
  <si>
    <t xml:space="preserve">保険の支払限度額</t>
  </si>
  <si>
    <t xml:space="preserve">２，０００万円 （標準）</t>
  </si>
  <si>
    <t xml:space="preserve">［オプション］</t>
  </si>
  <si>
    <t xml:space="preserve">３，０００万円</t>
  </si>
  <si>
    <t xml:space="preserve">４，０００万円</t>
  </si>
  <si>
    <t xml:space="preserve">５，０００万円</t>
  </si>
  <si>
    <t xml:space="preserve">（１住宅あたり）</t>
  </si>
  <si>
    <t xml:space="preserve">延べ面積</t>
  </si>
  <si>
    <t xml:space="preserve">㎡</t>
  </si>
  <si>
    <t xml:space="preserve">階　数</t>
  </si>
  <si>
    <t xml:space="preserve"> 地上</t>
  </si>
  <si>
    <t xml:space="preserve">階／地下</t>
  </si>
  <si>
    <t xml:space="preserve">階</t>
  </si>
  <si>
    <t xml:space="preserve">転売特約</t>
  </si>
  <si>
    <t xml:space="preserve">付帯する</t>
  </si>
  <si>
    <t xml:space="preserve">付帯しない</t>
  </si>
  <si>
    <t xml:space="preserve">故意・重過失特約</t>
  </si>
  <si>
    <r>
      <rPr>
        <sz val="7"/>
        <rFont val="Noto Sans"/>
        <family val="2"/>
      </rPr>
      <t xml:space="preserve">住宅取得者が宅建業免許を保有している場合は付帯されません　（ </t>
    </r>
    <r>
      <rPr>
        <sz val="7"/>
        <rFont val="HGP創英角ｺﾞｼｯｸUB"/>
        <family val="3"/>
        <charset val="128"/>
      </rPr>
      <t xml:space="preserve">12 </t>
    </r>
    <r>
      <rPr>
        <sz val="7"/>
        <rFont val="Noto Sans"/>
        <family val="2"/>
      </rPr>
      <t xml:space="preserve">保険申込区分の＊）</t>
    </r>
  </si>
  <si>
    <t xml:space="preserve">工法（構造）</t>
  </si>
  <si>
    <t xml:space="preserve">木造軸組</t>
  </si>
  <si>
    <t xml:space="preserve">木造枠組</t>
  </si>
  <si>
    <t xml:space="preserve">鉄骨造</t>
  </si>
  <si>
    <t xml:space="preserve">ＲＣ造</t>
  </si>
  <si>
    <t xml:space="preserve">ＳＲＣ造</t>
  </si>
  <si>
    <t xml:space="preserve">混構造</t>
  </si>
  <si>
    <t xml:space="preserve">その他</t>
  </si>
  <si>
    <t xml:space="preserve">他の瑕疵担保
     責任保険契約</t>
  </si>
  <si>
    <t xml:space="preserve">他機関の
検査実施済</t>
  </si>
  <si>
    <t xml:space="preserve">保険料・
       検査料</t>
  </si>
  <si>
    <t xml:space="preserve">「瑕疵担保責任保険契約 受理証」記載の金額</t>
  </si>
  <si>
    <t xml:space="preserve">支払方法</t>
  </si>
  <si>
    <t xml:space="preserve">口座振替</t>
  </si>
  <si>
    <t xml:space="preserve">（注）</t>
  </si>
  <si>
    <t xml:space="preserve">免責金額</t>
  </si>
  <si>
    <t xml:space="preserve">１住宅あたり１回の事故につき１０万円</t>
  </si>
  <si>
    <t xml:space="preserve">縮小てん補割合</t>
  </si>
  <si>
    <t xml:space="preserve">８０％</t>
  </si>
  <si>
    <t xml:space="preserve">基礎配筋検査希望日</t>
  </si>
  <si>
    <r>
      <rPr>
        <sz val="8"/>
        <rFont val="ＭＳ Ｐゴシック"/>
        <family val="3"/>
        <charset val="128"/>
      </rPr>
      <t xml:space="preserve">JIO</t>
    </r>
    <r>
      <rPr>
        <sz val="8"/>
        <rFont val="Noto Sans"/>
        <family val="2"/>
      </rPr>
      <t xml:space="preserve">の検査を利用される場合は「基礎配筋検査希望日」をご記入ください。</t>
    </r>
  </si>
  <si>
    <t xml:space="preserve">団体自主検査</t>
  </si>
  <si>
    <t xml:space="preserve">団体検査員による自主検査を実施</t>
  </si>
  <si>
    <t xml:space="preserve">基礎配筋検査予定日</t>
  </si>
  <si>
    <t xml:space="preserve">団体自主検査を実施される場合検査予定日をご記入ください。</t>
  </si>
  <si>
    <t xml:space="preserve">検査員名</t>
  </si>
  <si>
    <t xml:space="preserve">検査日は瑕疵担保責任保険契約 受理証発行後に限ります。</t>
  </si>
  <si>
    <t xml:space="preserve">資格</t>
  </si>
  <si>
    <t xml:space="preserve">保険期間</t>
  </si>
  <si>
    <t xml:space="preserve">住宅が引き渡された日を始期とし、１０年を経過した日を終期とする期間</t>
  </si>
  <si>
    <t xml:space="preserve">コード</t>
  </si>
  <si>
    <t xml:space="preserve">Ｔ</t>
  </si>
  <si>
    <t xml:space="preserve">取次店</t>
  </si>
  <si>
    <t xml:space="preserve">名称</t>
  </si>
  <si>
    <t xml:space="preserve">備考</t>
  </si>
  <si>
    <r>
      <rPr>
        <sz val="11"/>
        <rFont val="Noto Sans"/>
        <family val="2"/>
      </rPr>
      <t xml:space="preserve">株式会社 日本住宅保証検査機構
</t>
    </r>
    <r>
      <rPr>
        <sz val="9"/>
        <rFont val="Noto Sans"/>
        <family val="2"/>
      </rPr>
      <t xml:space="preserve">　業務センター
　〒</t>
    </r>
    <r>
      <rPr>
        <sz val="9"/>
        <rFont val="ＭＳ Ｐゴシック"/>
        <family val="3"/>
        <charset val="128"/>
      </rPr>
      <t xml:space="preserve">136-0071</t>
    </r>
    <r>
      <rPr>
        <sz val="9"/>
        <rFont val="Noto Sans"/>
        <family val="2"/>
      </rPr>
      <t xml:space="preserve">　東京都江東区亀戸</t>
    </r>
    <r>
      <rPr>
        <sz val="9"/>
        <rFont val="ＭＳ Ｐゴシック"/>
        <family val="3"/>
        <charset val="128"/>
      </rPr>
      <t xml:space="preserve">1-14-4 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3-6861-9217</t>
    </r>
  </si>
  <si>
    <t xml:space="preserve">第ＨＢ</t>
  </si>
  <si>
    <t xml:space="preserve">T</t>
  </si>
  <si>
    <t xml:space="preserve">号</t>
  </si>
  <si>
    <t xml:space="preserve">募集人名</t>
  </si>
  <si>
    <t xml:space="preserve">関　励介</t>
  </si>
  <si>
    <t xml:space="preserve">登録物件番号</t>
  </si>
  <si>
    <t xml:space="preserve">Ｙ</t>
  </si>
  <si>
    <t xml:space="preserve">（注） 別の支払方法を選択の場合はＪＩＯとの取り決めによる</t>
  </si>
  <si>
    <t xml:space="preserve">SN2006-06(2016.12)</t>
  </si>
  <si>
    <r>
      <rPr>
        <sz val="16"/>
        <rFont val="HGP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任意提出用</t>
    </r>
    <r>
      <rPr>
        <sz val="16"/>
        <rFont val="HGP創英角ｺﾞｼｯｸUB"/>
        <family val="3"/>
        <charset val="128"/>
      </rPr>
      <t xml:space="preserve">-</t>
    </r>
  </si>
  <si>
    <t xml:space="preserve">木造用申込必要書類 および 基礎・防水措置の状況に関するチェックシート</t>
  </si>
  <si>
    <r>
      <rPr>
        <b val="true"/>
        <sz val="10"/>
        <rFont val="Noto Sans"/>
        <family val="2"/>
      </rPr>
      <t xml:space="preserve">◆本チェックシートは、保険申込時の必要書類をご確認いただくものです。書類に不足のないよう本紙を活用ください。
   不足がございますと、追加送付いただき確認できるまで</t>
    </r>
    <r>
      <rPr>
        <b val="true"/>
        <u val="single"/>
        <sz val="10"/>
        <rFont val="Noto Sans"/>
        <family val="2"/>
      </rPr>
      <t xml:space="preserve">受理は出来ません。</t>
    </r>
  </si>
  <si>
    <t xml:space="preserve">◆「基礎の状況」「防水措置の状況」は設計図書によらず、本チェックシートに記載し代用いただく事が可能です。</t>
  </si>
  <si>
    <t xml:space="preserve">保険契約申込必要書類（木造用）</t>
  </si>
  <si>
    <t xml:space="preserve">全ての物件</t>
  </si>
  <si>
    <t xml:space="preserve">書類名</t>
  </si>
  <si>
    <t xml:space="preserve">着工前に申込が必要です。</t>
  </si>
  <si>
    <t xml:space="preserve">設計図書一式</t>
  </si>
  <si>
    <t xml:space="preserve"> 「保険契約の申込に必要な設計図書」 参照</t>
  </si>
  <si>
    <t xml:space="preserve"> 「保険契約の申込に必要な設計図書」 参照  木造用&lt;リンク&gt; </t>
  </si>
  <si>
    <t xml:space="preserve">建築確認申請書の写し</t>
  </si>
  <si>
    <t xml:space="preserve">〔第一面〕・〔第二面〕・〔第三面 または 確認済証〕（確認申請を必要とする物件のみ）</t>
  </si>
  <si>
    <t xml:space="preserve">地盤調査報告書の写し</t>
  </si>
  <si>
    <t xml:space="preserve">計測点配置図、地盤調査データ、考察 ／ 考察未作成の場合は</t>
  </si>
  <si>
    <t xml:space="preserve">改良検討書・報告書等・</t>
  </si>
  <si>
    <t xml:space="preserve">基礎設計のためのチェックシート</t>
  </si>
  <si>
    <t xml:space="preserve">請負契約書の写し または
売買契約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の申込みの時に売買契約がない場合は、保険証券発行申込までの間に提出するものとする。）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申込時に売買契約がない場合は後送り可）</t>
    </r>
  </si>
  <si>
    <t xml:space="preserve">契約内容確認シート</t>
  </si>
  <si>
    <t xml:space="preserve">発注者・買主の署名または記名捺印が必要
（売買契約を選択の場合で、保険契約の申込みの時に売買契約がない場合は、保険証券発行申込までの間に提出するものとする。）</t>
  </si>
  <si>
    <t xml:space="preserve">該当する場合</t>
  </si>
  <si>
    <r>
      <rPr>
        <sz val="9"/>
        <rFont val="Noto Sans"/>
        <family val="2"/>
      </rPr>
      <t xml:space="preserve">共同企業体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ＪＶ</t>
    </r>
    <r>
      <rPr>
        <sz val="9"/>
        <rFont val="HGP創英角ｺﾞｼｯｸUB"/>
        <family val="3"/>
        <charset val="128"/>
      </rPr>
      <t xml:space="preserve">)</t>
    </r>
    <r>
      <rPr>
        <sz val="9"/>
        <rFont val="Noto Sans"/>
        <family val="2"/>
      </rPr>
      <t xml:space="preserve">分離発注方式兼用
契約申込者追加記入書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ＪＶ・分離発注区分「共同企業体」「分離発注」</t>
    </r>
  </si>
  <si>
    <r>
      <rPr>
        <sz val="9"/>
        <rFont val="Noto Sans"/>
        <family val="2"/>
      </rPr>
      <t xml:space="preserve">「共同企業体（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）を含む分離発注」を選択の場合は</t>
    </r>
  </si>
  <si>
    <t xml:space="preserve">契約申込者追加記入書</t>
  </si>
  <si>
    <t xml:space="preserve">建設住宅性能評価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建設住宅性能評価「同時申込」を選択かつ提携検査機関へ建設住宅性能評価を申請される場合は、建設性能評価受領書または建設住宅性能評価引受承諾書、「他機関評価済」を選択の場合は評価書関連図書・施工状況報告書及び添付の写真等</t>
    </r>
  </si>
  <si>
    <t xml:space="preserve">検査工程確認書</t>
  </si>
  <si>
    <t xml:space="preserve">提携検査機関へ検査依頼される場合、提携検査機関で記入済みの検査工程確認書</t>
  </si>
  <si>
    <t xml:space="preserve">基礎・防水措置の状況に関するチェックシート（木造用）</t>
  </si>
  <si>
    <t xml:space="preserve">基礎の状況</t>
  </si>
  <si>
    <t xml:space="preserve">以下の項目をご記入ください。</t>
  </si>
  <si>
    <t xml:space="preserve">①</t>
  </si>
  <si>
    <t xml:space="preserve">上端筋</t>
  </si>
  <si>
    <t xml:space="preserve">本数</t>
  </si>
  <si>
    <r>
      <rPr>
        <sz val="11"/>
        <rFont val="Noto Sans"/>
        <family val="2"/>
      </rPr>
      <t xml:space="preserve">径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②</t>
  </si>
  <si>
    <t xml:space="preserve">下端筋</t>
  </si>
  <si>
    <t xml:space="preserve">③</t>
  </si>
  <si>
    <t xml:space="preserve">立上り
縦筋</t>
  </si>
  <si>
    <r>
      <rPr>
        <sz val="11"/>
        <rFont val="Noto Sans"/>
        <family val="2"/>
      </rPr>
      <t xml:space="preserve">間隔（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）</t>
    </r>
  </si>
  <si>
    <t xml:space="preserve">④</t>
  </si>
  <si>
    <t xml:space="preserve">底盤の
鉄筋</t>
  </si>
  <si>
    <t xml:space="preserve">ベタ基礎の場合</t>
  </si>
  <si>
    <t xml:space="preserve">布基礎の場合</t>
  </si>
  <si>
    <t xml:space="preserve">防水措置の状況</t>
  </si>
  <si>
    <t xml:space="preserve">屋 根 （該当する屋根にチェックください）・ バ ル コ ニ ー</t>
  </si>
  <si>
    <t xml:space="preserve">勾配屋根</t>
  </si>
  <si>
    <t xml:space="preserve">陸屋根</t>
  </si>
  <si>
    <t xml:space="preserve">バルコニー</t>
  </si>
  <si>
    <t xml:space="preserve">下葺き材</t>
  </si>
  <si>
    <t xml:space="preserve">防水仕様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</t>
    </r>
  </si>
  <si>
    <t xml:space="preserve">ＦＲＰ系塗膜防水</t>
  </si>
  <si>
    <t xml:space="preserve">該当の場合</t>
  </si>
  <si>
    <t xml:space="preserve">                   または同等以上</t>
  </si>
  <si>
    <t xml:space="preserve">金属板（鋼板）</t>
  </si>
  <si>
    <t xml:space="preserve">すのこ</t>
  </si>
  <si>
    <t xml:space="preserve">既製品</t>
  </si>
  <si>
    <t xml:space="preserve">外 壁</t>
  </si>
  <si>
    <t xml:space="preserve">仕上げ</t>
  </si>
  <si>
    <t xml:space="preserve">防水</t>
  </si>
  <si>
    <t xml:space="preserve">外壁構法</t>
  </si>
  <si>
    <t xml:space="preserve">窯業系サイディング材</t>
  </si>
  <si>
    <t xml:space="preserve">透湿防水シート</t>
  </si>
  <si>
    <t xml:space="preserve">外壁通気構法</t>
  </si>
  <si>
    <t xml:space="preserve">複合金属サイディング材</t>
  </si>
  <si>
    <r>
      <rPr>
        <sz val="10"/>
        <rFont val="Noto Sans"/>
        <family val="2"/>
      </rPr>
      <t xml:space="preserve">アスファルトフェルト</t>
    </r>
    <r>
      <rPr>
        <sz val="10"/>
        <rFont val="ＭＳ Ｐゴシック"/>
        <family val="3"/>
        <charset val="128"/>
      </rPr>
      <t xml:space="preserve">430 </t>
    </r>
    <r>
      <rPr>
        <sz val="10"/>
        <rFont val="Noto Sans"/>
        <family val="2"/>
      </rPr>
      <t xml:space="preserve">または同等以上</t>
    </r>
  </si>
  <si>
    <t xml:space="preserve">モルタル直塗り</t>
  </si>
  <si>
    <t xml:space="preserve">ＡＬＣ板</t>
  </si>
  <si>
    <t xml:space="preserve">建築用仕上塗装（ＡＬＣ板のみ）</t>
  </si>
  <si>
    <t xml:space="preserve">モルタル塗り</t>
  </si>
  <si>
    <t xml:space="preserve">その他 （</t>
  </si>
  <si>
    <t xml:space="preserve">非木造用申込必要書類 および 防水措置の状況に関するチェックシート</t>
  </si>
  <si>
    <t xml:space="preserve">◆「防水措置の状況」は設計図書によらず、本チェックシートに記載し代用いただく事が可能です。</t>
  </si>
  <si>
    <t xml:space="preserve">保険契約申込必要書類（非木造用）</t>
  </si>
  <si>
    <t xml:space="preserve">防水措置の状況に関するチェックシート（非木造用）</t>
  </si>
  <si>
    <t xml:space="preserve">屋 根</t>
  </si>
  <si>
    <t xml:space="preserve">屋根下地材</t>
  </si>
  <si>
    <t xml:space="preserve">ＲＣ部材・ＰＣ部材・ＡＬＣパネル</t>
  </si>
  <si>
    <t xml:space="preserve">屋 根 防 水 工 法 （該当する屋根にチェックください）</t>
  </si>
  <si>
    <t xml:space="preserve">アスファルト防水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 </t>
    </r>
    <r>
      <rPr>
        <sz val="10"/>
        <rFont val="Noto Sans"/>
        <family val="2"/>
      </rPr>
      <t xml:space="preserve">または同等以上</t>
    </r>
  </si>
  <si>
    <t xml:space="preserve">改質アスファルト防水</t>
  </si>
  <si>
    <t xml:space="preserve">合成高分子系シート防水</t>
  </si>
  <si>
    <t xml:space="preserve">ウレタンゴム系塗膜防水（絶縁工法）</t>
  </si>
  <si>
    <r>
      <rPr>
        <sz val="10"/>
        <rFont val="Noto Sans"/>
        <family val="2"/>
      </rPr>
      <t xml:space="preserve">水勾配  （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）</t>
    </r>
  </si>
  <si>
    <t xml:space="preserve"> ／ </t>
  </si>
  <si>
    <t xml:space="preserve">外 壁 （鉄骨造のみ記載）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板・押出成型セメント板</t>
    </r>
  </si>
  <si>
    <r>
      <rPr>
        <sz val="10"/>
        <rFont val="Noto Sans"/>
        <family val="2"/>
      </rPr>
      <t xml:space="preserve">建築用仕上塗装（</t>
    </r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のみ）</t>
    </r>
  </si>
  <si>
    <t xml:space="preserve">窯業系サイディング</t>
  </si>
  <si>
    <t xml:space="preserve">複合金属系サイディ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%"/>
    <numFmt numFmtId="167" formatCode="@"/>
    <numFmt numFmtId="168" formatCode="General"/>
    <numFmt numFmtId="169" formatCode="[$-409]#,##0_);[RED]\(#,##0\)"/>
    <numFmt numFmtId="170" formatCode="\¥#,##0;[RED]&quot;¥-&quot;#,##0"/>
  </numFmts>
  <fonts count="7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color rgb="FFFF0000"/>
      <name val="HGP創英角ｺﾞｼｯｸUB"/>
      <family val="3"/>
      <charset val="128"/>
    </font>
    <font>
      <b val="true"/>
      <sz val="12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FFFFFF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FFFFFF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8"/>
      <name val="Noto Sans"/>
      <family val="2"/>
    </font>
    <font>
      <sz val="6"/>
      <color rgb="FFFFFFFF"/>
      <name val="HGP創英角ｺﾞｼｯｸUB"/>
      <family val="3"/>
      <charset val="128"/>
    </font>
    <font>
      <sz val="10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HGP創英角ｺﾞｼｯｸUB"/>
      <family val="3"/>
      <charset val="128"/>
    </font>
    <font>
      <sz val="6"/>
      <name val="HGP創英角ｺﾞｼｯｸUB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000000"/>
      <name val="Noto Sans"/>
      <family val="2"/>
    </font>
    <font>
      <sz val="7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7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color rgb="FFFFFFFF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2"/>
      <color rgb="FF80808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true" diagonalDown="false">
      <left style="thin"/>
      <right style="medium">
        <color rgb="FFFF0000"/>
      </right>
      <top style="thin"/>
      <bottom style="thin"/>
      <diagonal style="thin"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6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4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3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6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5" fillId="4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7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7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4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4" borderId="8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4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8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6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3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8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3" borderId="9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9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3" borderId="9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3" borderId="9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2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3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3" borderId="10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2" borderId="1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3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1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" borderId="9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3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8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37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5" fillId="0" borderId="1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P" xfId="21"/>
    <cellStyle name="Calc Currency (0)" xfId="22"/>
    <cellStyle name="Comma [0]_laroux_3_ＫＩ推進者会の宿題 " xfId="23"/>
    <cellStyle name="Comma_laroux_3_ＫＩ推進者会の宿題 " xfId="24"/>
    <cellStyle name="Currency [0]_laroux_1_ＫＩ推進者会の宿題 " xfId="25"/>
    <cellStyle name="Currency_laroux_1_ＫＩ推進者会の宿題 " xfId="26"/>
    <cellStyle name="Header1" xfId="27"/>
    <cellStyle name="Header2" xfId="28"/>
    <cellStyle name="Normal_#18-Internet" xfId="29"/>
    <cellStyle name="パーセント2" xfId="30"/>
    <cellStyle name="標準_1006保険契約必要設計図書" xfId="31"/>
    <cellStyle name="表旨巧・・ハイパーリンク" xfId="32"/>
    <cellStyle name="*unknown*" xfId="20" builtinId="8"/>
  </cellStyles>
  <dxfs count="1"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40</xdr:row>
      <xdr:rowOff>57240</xdr:rowOff>
    </xdr:from>
    <xdr:to>
      <xdr:col>60</xdr:col>
      <xdr:colOff>64080</xdr:colOff>
      <xdr:row>43</xdr:row>
      <xdr:rowOff>18360</xdr:rowOff>
    </xdr:to>
    <xdr:grpSp>
      <xdr:nvGrpSpPr>
        <xdr:cNvPr id="0" name="Group 341"/>
        <xdr:cNvGrpSpPr/>
      </xdr:nvGrpSpPr>
      <xdr:grpSpPr>
        <a:xfrm>
          <a:off x="6483240" y="2826360"/>
          <a:ext cx="1327320" cy="189720"/>
          <a:chOff x="6483240" y="2826360"/>
          <a:chExt cx="1327320" cy="189720"/>
        </a:xfrm>
      </xdr:grpSpPr>
      <xdr:pic>
        <xdr:nvPicPr>
          <xdr:cNvPr id="1" name="Picture 206" descr=""/>
          <xdr:cNvPicPr/>
        </xdr:nvPicPr>
        <xdr:blipFill>
          <a:blip r:embed="rId1">
            <a:lum contrast="18000"/>
          </a:blip>
          <a:srcRect l="56422" t="18765" r="0" b="25036"/>
          <a:stretch/>
        </xdr:blipFill>
        <xdr:spPr>
          <a:xfrm>
            <a:off x="6483240" y="2922120"/>
            <a:ext cx="1090080" cy="9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7" descr=""/>
          <xdr:cNvPicPr/>
        </xdr:nvPicPr>
        <xdr:blipFill>
          <a:blip r:embed="rId2">
            <a:lum contrast="18000"/>
          </a:blip>
          <a:srcRect l="0" t="18765" r="46567" b="25036"/>
          <a:stretch/>
        </xdr:blipFill>
        <xdr:spPr>
          <a:xfrm>
            <a:off x="6483240" y="2826360"/>
            <a:ext cx="1327320" cy="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32400</xdr:colOff>
      <xdr:row>28</xdr:row>
      <xdr:rowOff>47880</xdr:rowOff>
    </xdr:from>
    <xdr:to>
      <xdr:col>56</xdr:col>
      <xdr:colOff>91800</xdr:colOff>
      <xdr:row>33</xdr:row>
      <xdr:rowOff>61920</xdr:rowOff>
    </xdr:to>
    <xdr:grpSp>
      <xdr:nvGrpSpPr>
        <xdr:cNvPr id="3" name="Group 344"/>
        <xdr:cNvGrpSpPr/>
      </xdr:nvGrpSpPr>
      <xdr:grpSpPr>
        <a:xfrm>
          <a:off x="7001640" y="1935000"/>
          <a:ext cx="447840" cy="402840"/>
          <a:chOff x="7001640" y="1935000"/>
          <a:chExt cx="447840" cy="402840"/>
        </a:xfrm>
      </xdr:grpSpPr>
      <xdr:sp>
        <xdr:nvSpPr>
          <xdr:cNvPr id="4" name="Oval 345"/>
          <xdr:cNvSpPr/>
        </xdr:nvSpPr>
        <xdr:spPr>
          <a:xfrm>
            <a:off x="7001640" y="1935000"/>
            <a:ext cx="447840" cy="4028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Oval 346"/>
          <xdr:cNvSpPr/>
        </xdr:nvSpPr>
        <xdr:spPr>
          <a:xfrm>
            <a:off x="7001640" y="1935000"/>
            <a:ext cx="447840" cy="402840"/>
          </a:xfrm>
          <a:prstGeom prst="ellipse">
            <a:avLst/>
          </a:prstGeom>
          <a:noFill/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86400</xdr:colOff>
      <xdr:row>4</xdr:row>
      <xdr:rowOff>28440</xdr:rowOff>
    </xdr:from>
    <xdr:to>
      <xdr:col>61</xdr:col>
      <xdr:colOff>54000</xdr:colOff>
      <xdr:row>8</xdr:row>
      <xdr:rowOff>75960</xdr:rowOff>
    </xdr:to>
    <xdr:pic>
      <xdr:nvPicPr>
        <xdr:cNvPr id="6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3"/>
        <a:stretch/>
      </xdr:blipFill>
      <xdr:spPr>
        <a:xfrm>
          <a:off x="6861240" y="30528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4</xdr:row>
      <xdr:rowOff>28440</xdr:rowOff>
    </xdr:from>
    <xdr:to>
      <xdr:col>4</xdr:col>
      <xdr:colOff>43560</xdr:colOff>
      <xdr:row>8</xdr:row>
      <xdr:rowOff>75960</xdr:rowOff>
    </xdr:to>
    <xdr:pic>
      <xdr:nvPicPr>
        <xdr:cNvPr id="7" name="Picture 348" descr="①-01 JIOマーク"/>
        <xdr:cNvPicPr/>
      </xdr:nvPicPr>
      <xdr:blipFill>
        <a:blip r:embed="rId4"/>
        <a:stretch/>
      </xdr:blipFill>
      <xdr:spPr>
        <a:xfrm>
          <a:off x="184320" y="305280"/>
          <a:ext cx="3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160</xdr:row>
      <xdr:rowOff>0</xdr:rowOff>
    </xdr:from>
    <xdr:to>
      <xdr:col>60</xdr:col>
      <xdr:colOff>86400</xdr:colOff>
      <xdr:row>164</xdr:row>
      <xdr:rowOff>47520</xdr:rowOff>
    </xdr:to>
    <xdr:pic>
      <xdr:nvPicPr>
        <xdr:cNvPr id="8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5"/>
        <a:stretch/>
      </xdr:blipFill>
      <xdr:spPr>
        <a:xfrm>
          <a:off x="6796440" y="1134612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160</xdr:row>
      <xdr:rowOff>0</xdr:rowOff>
    </xdr:from>
    <xdr:to>
      <xdr:col>3</xdr:col>
      <xdr:colOff>119520</xdr:colOff>
      <xdr:row>164</xdr:row>
      <xdr:rowOff>47520</xdr:rowOff>
    </xdr:to>
    <xdr:pic>
      <xdr:nvPicPr>
        <xdr:cNvPr id="9" name="Picture 392" descr="①-01 JIOマーク"/>
        <xdr:cNvPicPr/>
      </xdr:nvPicPr>
      <xdr:blipFill>
        <a:blip r:embed="rId6"/>
        <a:stretch/>
      </xdr:blipFill>
      <xdr:spPr>
        <a:xfrm>
          <a:off x="119160" y="1134612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313</xdr:row>
      <xdr:rowOff>0</xdr:rowOff>
    </xdr:from>
    <xdr:to>
      <xdr:col>60</xdr:col>
      <xdr:colOff>86400</xdr:colOff>
      <xdr:row>317</xdr:row>
      <xdr:rowOff>47520</xdr:rowOff>
    </xdr:to>
    <xdr:pic>
      <xdr:nvPicPr>
        <xdr:cNvPr id="10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7"/>
        <a:stretch/>
      </xdr:blipFill>
      <xdr:spPr>
        <a:xfrm>
          <a:off x="6796440" y="2253996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13</xdr:row>
      <xdr:rowOff>0</xdr:rowOff>
    </xdr:from>
    <xdr:to>
      <xdr:col>3</xdr:col>
      <xdr:colOff>119520</xdr:colOff>
      <xdr:row>317</xdr:row>
      <xdr:rowOff>47520</xdr:rowOff>
    </xdr:to>
    <xdr:pic>
      <xdr:nvPicPr>
        <xdr:cNvPr id="11" name="Picture 652" descr="①-01 JIOマーク"/>
        <xdr:cNvPicPr/>
      </xdr:nvPicPr>
      <xdr:blipFill>
        <a:blip r:embed="rId8"/>
        <a:stretch/>
      </xdr:blipFill>
      <xdr:spPr>
        <a:xfrm>
          <a:off x="119160" y="2253996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160</xdr:colOff>
      <xdr:row>250</xdr:row>
      <xdr:rowOff>19080</xdr:rowOff>
    </xdr:from>
    <xdr:to>
      <xdr:col>59</xdr:col>
      <xdr:colOff>21600</xdr:colOff>
      <xdr:row>271</xdr:row>
      <xdr:rowOff>28800</xdr:rowOff>
    </xdr:to>
    <xdr:pic>
      <xdr:nvPicPr>
        <xdr:cNvPr id="12" name="Picture 788" descr="無題"/>
        <xdr:cNvPicPr/>
      </xdr:nvPicPr>
      <xdr:blipFill>
        <a:blip r:embed="rId9"/>
        <a:stretch/>
      </xdr:blipFill>
      <xdr:spPr>
        <a:xfrm>
          <a:off x="4456800" y="17922240"/>
          <a:ext cx="32140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0</xdr:row>
      <xdr:rowOff>0</xdr:rowOff>
    </xdr:from>
    <xdr:to>
      <xdr:col>51</xdr:col>
      <xdr:colOff>43200</xdr:colOff>
      <xdr:row>3</xdr:row>
      <xdr:rowOff>57240</xdr:rowOff>
    </xdr:to>
    <xdr:sp>
      <xdr:nvSpPr>
        <xdr:cNvPr id="13" name="額縁 4"/>
        <xdr:cNvSpPr/>
      </xdr:nvSpPr>
      <xdr:spPr>
        <a:xfrm>
          <a:off x="997920" y="0"/>
          <a:ext cx="5917320" cy="264960"/>
        </a:xfrm>
        <a:prstGeom prst="bevel">
          <a:avLst>
            <a:gd name="adj" fmla="val 12500"/>
          </a:avLst>
        </a:prstGeom>
        <a:solidFill>
          <a:srgbClr val="f2dcd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基礎配筋検査希望日の</a:t>
          </a:r>
          <a:r>
            <a:rPr b="0" lang="en-US" sz="1200" spc="-1" strike="noStrike">
              <a:solidFill>
                <a:srgbClr val="ff0000"/>
              </a:solidFill>
              <a:latin typeface="HGP創英角ｺﾞｼｯｸUB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HGP創英角ｺﾞｼｯｸUB"/>
            </a:rPr>
            <a:t>週間前までにお申し込みくだ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6087;Web/&#65335;&#65317;&#65314;&#38283;&#30330;&#65328;&#65322;/&#38283;&#30330;&#65328;&#65322;/31ERA@EDI/JIO/01&#22806;&#37096;&#35373;&#35336;/&#22522;&#26412;&#35373;&#35336;&#36039;&#26009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2025;&#12375;&#12400;&#12356;&#65288;&#27963;&#21205;DB-&#30330;&#22770;&#2106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53&#26908;&#26619;&#31649;&#29702;&#35506;/&#20844;&#38283;&#29992;/&#19968;&#26178;&#12501;&#12457;&#12523;&#12480;/&#22320;&#30436;&#35519;&#26619;&#30003;&#36796;&#26360;&#12398;&#25913;&#35330;200506/&#20998;&#35698;&#29992;&#22320;&#30436;&#35519;&#26619;&#30003;&#36796;&#26360;200506&#26481;&#26085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106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aa178/16&#30906;&#35469;&#26908;&#26619;C/Program%20Files/Microsoft%20Office/Templates/1041/&#30330;&#27880;&#26360;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23&#65394;&#65437;&#65412;&#65431;&#38283;&#30330;G/42&#28040;&#32791;&#65317;&#65316;&#65321;/1&#27425;&#38283;&#30330;/&#65411;&#65392;&#65420;&#65438;&#65433;&#23450;&#32681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Temp/oracle/&#65411;&#65392;&#65420;&#65438;&#65433;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imizu_&#20462;&#27491;&#20013;0623/&#24037;&#3124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0011;&#38754;&#12524;&#12452;&#12450;&#12454;&#12488;&#65288;&#26032;&#21830;&#21697;-&#27963;&#21205;DB-&#30330;&#22770;&#2106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aa178/10&#21942;&#26989;&#26412;&#37096;/Documents%20and%20Settings/KANEKOY8.JPN/Local%20Settings/Temporary%20Internet%20Files/OLK8/&#12304;&#19977;&#26149;&#24773;&#22577;&#12475;&#12531;&#12479;&#12540;&#12305;PB&#36861;&#21152;&#12539;&#21066;&#38500;&#30331;&#37682;&#30003;&#35531;&#65288;&#25913;0510-0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大阪ホスト"/>
      <sheetName val="生人台帳"/>
      <sheetName val="印鑑捺印ﾏｸﾛ"/>
      <sheetName val="形材部品マスター"/>
      <sheetName val="#REF"/>
    </sheetNames>
    <definedNames>
      <definedName name="BuhinCheckBox"/>
      <definedName name="BXX011開"/>
      <definedName name="BXX012開"/>
      <definedName name="CEL_SELECT_SR45"/>
      <definedName name="CEL_SELECT_SR46"/>
      <definedName name="CEL_SELECT_SR47"/>
      <definedName name="CEL_SELECT_SR48"/>
      <definedName name="CEL_SELECT_SR49"/>
      <definedName name="CEL_SELECT_ST4"/>
      <definedName name="CEL_SELECT_ST5"/>
      <definedName name="CEL_SELECT_ST6"/>
      <definedName name="CEL_SELECT_ST7"/>
      <definedName name="CEL_SELECT_ST8"/>
      <definedName name="CEL_SELECT_ST9"/>
      <definedName name="DBF001開"/>
      <definedName name="DBF002開"/>
      <definedName name="DBF003開"/>
      <definedName name="DBF004開"/>
      <definedName name="DBF005開"/>
      <definedName name="DBF006開"/>
      <definedName name="DBFP11開"/>
      <definedName name="DBFP12開"/>
      <definedName name="DBFP13開"/>
      <definedName name="DBFP14開"/>
      <definedName name="DBFP15開"/>
      <definedName name="DBFP16開"/>
      <definedName name="DBFP17開"/>
      <definedName name="DBFP18開"/>
      <definedName name="DBFP19開"/>
      <definedName name="DBFP1A開"/>
      <definedName name="DBFP1B開"/>
      <definedName name="DBFP1C開"/>
      <definedName name="DBFP1D開"/>
      <definedName name="Dia01"/>
      <definedName name="Dia03"/>
      <definedName name="Dia04"/>
      <definedName name="E0B041開"/>
      <definedName name="E0B042開"/>
      <definedName name="E0B043開"/>
      <definedName name="E0B044開"/>
      <definedName name="E0B045開"/>
      <definedName name="E0B046開"/>
      <definedName name="E0B047開"/>
      <definedName name="FileNameInput"/>
      <definedName name="FL_OPEN_IAMIDO開発"/>
      <definedName name="FTP_パラメータファイル作成"/>
      <definedName name="HanreiPL"/>
      <definedName name="KataCheckBox"/>
      <definedName name="kunny"/>
      <definedName name="Main"/>
      <definedName name="PLぐらふ表示"/>
      <definedName name="RECORD1"/>
      <definedName name="Record2"/>
      <definedName name="RECORD21"/>
      <definedName name="Record3"/>
      <definedName name="Record5"/>
      <definedName name="Record6"/>
      <definedName name="Record7"/>
      <definedName name="バラツキ副資材費率作成"/>
      <definedName name="バラツキ労務費率作成"/>
      <definedName name="バラツキ原材料費率作成"/>
      <definedName name="バラツキ形材費率作成"/>
      <definedName name="バラツキ生産利益率作成"/>
      <definedName name="バラツキ製造原価率作成"/>
      <definedName name="バラツキ製造経費率作成"/>
      <definedName name="ボタン136_Click"/>
      <definedName name="ボタン19_Click"/>
      <definedName name="ボタン75_Click"/>
      <definedName name="メインへ"/>
      <definedName name="予実天の川"/>
      <definedName name="利益関連SB表示"/>
      <definedName name="変更点開"/>
      <definedName name="天の川グラフへ"/>
      <definedName name="天の川額作成"/>
      <definedName name="帳加出"/>
      <definedName name="帳加生4"/>
      <definedName name="戻り11"/>
      <definedName name="戻り21"/>
      <definedName name="戻り22"/>
      <definedName name="本線へ戻る"/>
      <definedName name="流れ開"/>
      <definedName name="現在機能しません"/>
      <definedName name="生ベ推移再表示"/>
      <definedName name="生実推移NEW"/>
      <definedName name="生産予実再表示"/>
      <definedName name="生産推移グラフ作成"/>
      <definedName name="生計推移NEW"/>
      <definedName name="終了"/>
      <definedName name="製造原価ABCへ"/>
      <definedName name="費用"/>
      <definedName name="進捗率算出"/>
      <definedName name="部門選択へ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商品Menu"/>
      <sheetName val="ﾃｰﾏ選択"/>
      <sheetName val="A-1"/>
      <sheetName val="A-1-1,2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MENU"/>
      <sheetName val="A-1-1,2(2)"/>
      <sheetName val="Patr_New"/>
      <sheetName val="Nay_New"/>
      <sheetName val="Kae_New"/>
      <sheetName val="Aot_New"/>
      <sheetName val="Ko"/>
      <sheetName val="生人台帳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T-1"/>
      <sheetName val="T-2"/>
      <sheetName val="B-1"/>
      <sheetName val="B-1-1,2,3"/>
      <sheetName val="B-1-4,5"/>
      <sheetName val="B-1-6"/>
      <sheetName val="B-1-7"/>
      <sheetName val="B-2-1,2,3"/>
      <sheetName val="B-2-4,5"/>
      <sheetName val="B-2-6"/>
      <sheetName val="B-3-1,2,3"/>
      <sheetName val="B-3-4,5"/>
      <sheetName val="B-3-6"/>
      <sheetName val="B-4-1,2,3"/>
      <sheetName val="B-4-4,5"/>
      <sheetName val="B-4-6"/>
      <sheetName val="B-5-1,2,3"/>
      <sheetName val="B-5-4,5"/>
      <sheetName val="B-5-6"/>
      <sheetName val="ﾏｸﾛ用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譲用地盤調査申込書（東日本）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A-1"/>
      <sheetName val="A-1-1,2"/>
      <sheetName val="A-1-1,2(2)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紙しばい（活動DB-発売前）"/>
      <sheetName val="新商品Menu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ﾕｰｻﾞｰ設定"/>
      <sheetName val="発注書"/>
      <sheetName val="Macros"/>
      <sheetName val="ATW"/>
      <sheetName val="Lock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会社ﾏｽﾀ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ﾃｰﾌﾞﾙ~1"/>
    </sheetNames>
    <definedNames>
      <definedName name="CreateSQL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手配画面案3"/>
      <sheetName val="手配画面案050622"/>
      <sheetName val="メモ１"/>
      <sheetName val="メモ２"/>
      <sheetName val="メモ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テーマ選択"/>
      <sheetName val="A-1"/>
      <sheetName val="A-1-1,2"/>
      <sheetName val="A-1-3,4"/>
      <sheetName val="A-1-5,6"/>
      <sheetName val="A-2-1,2"/>
      <sheetName val="A-2-3,4"/>
      <sheetName val="A-2-5,6"/>
      <sheetName val="ﾏｸﾛ用"/>
      <sheetName val="Patr_New"/>
      <sheetName val="Nay_New"/>
      <sheetName val="Kae_New"/>
      <sheetName val="Aot_New"/>
      <sheetName val="Ko"/>
      <sheetName val="大阪ホスト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記入見本（改）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sl.jio-kensa.co.jp/members/book/restricted/6G7JNNnpCZ3Omdo1lJE5WN8QdvAUUZKW.pdf?_login=1" TargetMode="External"/><Relationship Id="rId2" Type="http://schemas.openxmlformats.org/officeDocument/2006/relationships/hyperlink" Target="https://ssl.jio-kensa.co.jp/members/book/restricted/6G7JNNnpCZ3Omdo1lJE5WN8QdvAUUZKW.pdf?_login=1" TargetMode="External"/><Relationship Id="rId3" Type="http://schemas.openxmlformats.org/officeDocument/2006/relationships/hyperlink" Target="https://ssl.jio-kensa.co.jp/members/book/restricted/yKAhfeMYB8onR3Kl67qXDJjjHo0xuQg2.xls" TargetMode="External"/><Relationship Id="rId4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5" Type="http://schemas.openxmlformats.org/officeDocument/2006/relationships/hyperlink" Target="https://ssl.jio-kensa.co.jp/members/book/restricted/6G7JNNnpCZ3Omdo1lJE5WN8QdvAUUZKW.pdf?_login=1" TargetMode="External"/><Relationship Id="rId6" Type="http://schemas.openxmlformats.org/officeDocument/2006/relationships/hyperlink" Target="https://ssl.jio-kensa.co.jp/members/book/restricted/yKAhfeMYB8onR3Kl67qXDJjjHo0xuQg2.xls" TargetMode="External"/><Relationship Id="rId7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1"/>
  <sheetViews>
    <sheetView showFormulas="false" showGridLines="false" showRowColHeaders="true" showZeros="true" rightToLeft="false" tabSelected="true" showOutlineSymbols="true" defaultGridColor="true" view="pageBreakPreview" topLeftCell="A57" colorId="64" zoomScale="85" zoomScaleNormal="55" zoomScalePageLayoutView="85" workbookViewId="0">
      <selection pane="topLeft" activeCell="O89" activeCellId="0" sqref="O89:AI91"/>
    </sheetView>
  </sheetViews>
  <sheetFormatPr defaultColWidth="1.87109375" defaultRowHeight="6.9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5"/>
    <col collapsed="false" customWidth="true" hidden="false" outlineLevel="0" max="36" min="5" style="2" width="1.62"/>
    <col collapsed="false" customWidth="false" hidden="false" outlineLevel="0" max="37" min="37" style="2" width="1.87"/>
    <col collapsed="false" customWidth="true" hidden="false" outlineLevel="0" max="44" min="38" style="2" width="1.62"/>
    <col collapsed="false" customWidth="true" hidden="false" outlineLevel="0" max="61" min="45" style="2" width="1.12"/>
    <col collapsed="false" customWidth="true" hidden="false" outlineLevel="0" max="62" min="62" style="2" width="0.74"/>
    <col collapsed="false" customWidth="false" hidden="false" outlineLevel="0" max="257" min="63" style="3" width="1.87"/>
  </cols>
  <sheetData>
    <row r="1" s="2" customFormat="true" ht="5.45" hidden="false" customHeight="true" outlineLevel="0" collapsed="false">
      <c r="A1" s="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2" customFormat="true" ht="5.4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2" customFormat="true" ht="5.4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2" customFormat="true" ht="5.4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2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0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2" customFormat="tru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2" customFormat="tru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2" customFormat="tru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2" customFormat="tru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S9" s="9"/>
    </row>
    <row r="10" s="2" customFormat="true" ht="3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2" customFormat="true" ht="5.45" hidden="false" customHeight="true" outlineLevel="0" collapsed="false">
      <c r="A11" s="10"/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s">
        <v>2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 t="s">
        <v>3</v>
      </c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s="2" customFormat="true" ht="5.45" hidden="false" customHeight="tru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s="2" customFormat="true" ht="5.45" hidden="false" customHeight="true" outlineLevel="0" collapsed="false">
      <c r="A13" s="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s="2" customFormat="true" ht="5.45" hidden="false" customHeight="tru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s="2" customFormat="true" ht="5.45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</row>
    <row r="16" s="2" customFormat="true" ht="5.25" hidden="false" customHeight="true" outlineLevel="0" collapsed="false">
      <c r="A16" s="1"/>
      <c r="C16" s="17" t="s">
        <v>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8" t="s">
        <v>5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s="2" customFormat="true" ht="5.25" hidden="false" customHeight="true" outlineLevel="0" collapsed="false">
      <c r="A17" s="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s="2" customFormat="true" ht="5.25" hidden="false" customHeight="true" outlineLevel="0" collapsed="false">
      <c r="A18" s="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s="2" customFormat="true" ht="5.45" hidden="false" customHeight="true" outlineLevel="0" collapsed="false">
      <c r="A19" s="1"/>
      <c r="B19" s="19" t="n">
        <v>1</v>
      </c>
      <c r="C19" s="19"/>
      <c r="D19" s="19"/>
      <c r="E19" s="20" t="s">
        <v>6</v>
      </c>
      <c r="F19" s="20"/>
      <c r="G19" s="20"/>
      <c r="H19" s="20"/>
      <c r="I19" s="20"/>
      <c r="J19" s="20"/>
      <c r="K19" s="20"/>
      <c r="L19" s="20"/>
      <c r="M19" s="20"/>
      <c r="N19" s="20"/>
      <c r="O19" s="21" t="n">
        <v>20</v>
      </c>
      <c r="P19" s="21"/>
      <c r="Q19" s="21"/>
      <c r="R19" s="21"/>
      <c r="S19" s="22"/>
      <c r="T19" s="22"/>
      <c r="U19" s="22"/>
      <c r="V19" s="22"/>
      <c r="W19" s="23" t="s">
        <v>7</v>
      </c>
      <c r="X19" s="23"/>
      <c r="Y19" s="22"/>
      <c r="Z19" s="22"/>
      <c r="AA19" s="22"/>
      <c r="AB19" s="22"/>
      <c r="AC19" s="23" t="s">
        <v>8</v>
      </c>
      <c r="AD19" s="23"/>
      <c r="AE19" s="22"/>
      <c r="AF19" s="22"/>
      <c r="AG19" s="22"/>
      <c r="AH19" s="22"/>
      <c r="AI19" s="24" t="s">
        <v>9</v>
      </c>
      <c r="AJ19" s="24"/>
      <c r="AK19" s="25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7" t="s">
        <v>10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</row>
    <row r="20" s="2" customFormat="true" ht="5.45" hidden="false" customHeight="true" outlineLevel="0" collapsed="false">
      <c r="A20" s="1"/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1"/>
      <c r="Q20" s="21"/>
      <c r="R20" s="21"/>
      <c r="S20" s="22"/>
      <c r="T20" s="22"/>
      <c r="U20" s="22"/>
      <c r="V20" s="22"/>
      <c r="W20" s="23"/>
      <c r="X20" s="23"/>
      <c r="Y20" s="22"/>
      <c r="Z20" s="22"/>
      <c r="AA20" s="22"/>
      <c r="AB20" s="22"/>
      <c r="AC20" s="23"/>
      <c r="AD20" s="23"/>
      <c r="AE20" s="22"/>
      <c r="AF20" s="22"/>
      <c r="AG20" s="22"/>
      <c r="AH20" s="22"/>
      <c r="AI20" s="24"/>
      <c r="AJ20" s="24"/>
      <c r="AK20" s="25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</row>
    <row r="21" s="2" customFormat="true" ht="5.45" hidden="false" customHeight="true" outlineLevel="0" collapsed="false">
      <c r="A21" s="1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1"/>
      <c r="Q21" s="21"/>
      <c r="R21" s="21"/>
      <c r="S21" s="22"/>
      <c r="T21" s="22"/>
      <c r="U21" s="22"/>
      <c r="V21" s="22"/>
      <c r="W21" s="23"/>
      <c r="X21" s="23"/>
      <c r="Y21" s="22"/>
      <c r="Z21" s="22"/>
      <c r="AA21" s="22"/>
      <c r="AB21" s="22"/>
      <c r="AC21" s="23"/>
      <c r="AD21" s="23"/>
      <c r="AE21" s="22"/>
      <c r="AF21" s="22"/>
      <c r="AG21" s="22"/>
      <c r="AH21" s="22"/>
      <c r="AI21" s="24"/>
      <c r="AJ21" s="24"/>
      <c r="AK21" s="25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s="2" customFormat="true" ht="2.45" hidden="false" customHeight="true" outlineLevel="0" collapsed="false">
      <c r="A22" s="1"/>
      <c r="B22" s="28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</row>
    <row r="23" s="2" customFormat="true" ht="3" hidden="false" customHeight="true" outlineLevel="0" collapsed="false">
      <c r="A23" s="1"/>
      <c r="B23" s="32" t="s">
        <v>11</v>
      </c>
      <c r="C23" s="32"/>
      <c r="D23" s="32"/>
      <c r="E23" s="33" t="n">
        <v>2</v>
      </c>
      <c r="F23" s="33"/>
      <c r="G23" s="34" t="s">
        <v>12</v>
      </c>
      <c r="H23" s="34"/>
      <c r="I23" s="34"/>
      <c r="J23" s="34"/>
      <c r="K23" s="34"/>
      <c r="L23" s="34"/>
      <c r="M23" s="34"/>
      <c r="N23" s="34"/>
      <c r="O23" s="35" t="s">
        <v>13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 t="s">
        <v>14</v>
      </c>
      <c r="AF23" s="36"/>
      <c r="AG23" s="36"/>
      <c r="AH23" s="36"/>
      <c r="AI23" s="36"/>
      <c r="AJ23" s="36"/>
      <c r="AK23" s="37" t="s">
        <v>15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</row>
    <row r="24" s="2" customFormat="true" ht="3.75" hidden="false" customHeight="true" outlineLevel="0" collapsed="false">
      <c r="A24" s="38" t="s">
        <v>16</v>
      </c>
      <c r="B24" s="32"/>
      <c r="C24" s="32"/>
      <c r="D24" s="32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</row>
    <row r="25" s="2" customFormat="true" ht="5.45" hidden="false" customHeight="true" outlineLevel="0" collapsed="false">
      <c r="A25" s="38"/>
      <c r="B25" s="32"/>
      <c r="C25" s="32"/>
      <c r="D25" s="32"/>
      <c r="E25" s="33"/>
      <c r="F25" s="33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/>
      <c r="AF25" s="36"/>
      <c r="AG25" s="36"/>
      <c r="AH25" s="36"/>
      <c r="AI25" s="36"/>
      <c r="AJ25" s="36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</row>
    <row r="26" s="2" customFormat="true" ht="6.6" hidden="false" customHeight="true" outlineLevel="0" collapsed="false">
      <c r="A26" s="38"/>
      <c r="B26" s="32"/>
      <c r="C26" s="32"/>
      <c r="D26" s="32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  <c r="AD26" s="41"/>
      <c r="AE26" s="42" t="s">
        <v>17</v>
      </c>
      <c r="AF26" s="42"/>
      <c r="AG26" s="43"/>
      <c r="AH26" s="43"/>
      <c r="AI26" s="44"/>
      <c r="AJ26" s="44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s="2" customFormat="true" ht="6.6" hidden="false" customHeight="true" outlineLevel="0" collapsed="false">
      <c r="A27" s="38"/>
      <c r="B27" s="32"/>
      <c r="C27" s="32"/>
      <c r="D27" s="32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1"/>
      <c r="AD27" s="41"/>
      <c r="AE27" s="42"/>
      <c r="AF27" s="42"/>
      <c r="AG27" s="43"/>
      <c r="AH27" s="43"/>
      <c r="AI27" s="44"/>
      <c r="AJ27" s="44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s="2" customFormat="true" ht="6.6" hidden="false" customHeight="true" outlineLevel="0" collapsed="false">
      <c r="A28" s="38"/>
      <c r="B28" s="32"/>
      <c r="C28" s="32"/>
      <c r="D28" s="32"/>
      <c r="E28" s="33"/>
      <c r="F28" s="33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1"/>
      <c r="AD28" s="41"/>
      <c r="AE28" s="42"/>
      <c r="AF28" s="42"/>
      <c r="AG28" s="43"/>
      <c r="AH28" s="43"/>
      <c r="AI28" s="44"/>
      <c r="AJ28" s="44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" customFormat="true" ht="6.6" hidden="false" customHeight="true" outlineLevel="0" collapsed="false">
      <c r="A29" s="38"/>
      <c r="B29" s="32"/>
      <c r="C29" s="32"/>
      <c r="D29" s="32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1"/>
      <c r="AD29" s="41"/>
      <c r="AE29" s="42"/>
      <c r="AF29" s="42"/>
      <c r="AG29" s="43"/>
      <c r="AH29" s="43"/>
      <c r="AI29" s="44"/>
      <c r="AJ29" s="44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</row>
    <row r="30" s="2" customFormat="true" ht="6" hidden="false" customHeight="true" outlineLevel="0" collapsed="false">
      <c r="A30" s="38"/>
      <c r="B30" s="32"/>
      <c r="C30" s="32"/>
      <c r="D30" s="32"/>
      <c r="E30" s="46" t="n">
        <v>3</v>
      </c>
      <c r="F30" s="46"/>
      <c r="G30" s="47" t="s">
        <v>18</v>
      </c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</row>
    <row r="31" s="2" customFormat="true" ht="6" hidden="false" customHeight="true" outlineLevel="0" collapsed="false">
      <c r="A31" s="38"/>
      <c r="B31" s="32"/>
      <c r="C31" s="32"/>
      <c r="D31" s="32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</row>
    <row r="32" s="2" customFormat="true" ht="6" hidden="false" customHeight="true" outlineLevel="0" collapsed="false">
      <c r="A32" s="38"/>
      <c r="B32" s="32"/>
      <c r="C32" s="32"/>
      <c r="D32" s="32"/>
      <c r="E32" s="49"/>
      <c r="F32" s="49"/>
      <c r="G32" s="47"/>
      <c r="H32" s="47"/>
      <c r="I32" s="47"/>
      <c r="J32" s="47"/>
      <c r="K32" s="47"/>
      <c r="L32" s="47"/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</row>
    <row r="33" s="2" customFormat="true" ht="6" hidden="false" customHeight="true" outlineLevel="0" collapsed="false">
      <c r="A33" s="38"/>
      <c r="B33" s="32"/>
      <c r="C33" s="32"/>
      <c r="D33" s="32"/>
      <c r="E33" s="49"/>
      <c r="F33" s="49"/>
      <c r="G33" s="47"/>
      <c r="H33" s="47"/>
      <c r="I33" s="47"/>
      <c r="J33" s="47"/>
      <c r="K33" s="47"/>
      <c r="L33" s="47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</row>
    <row r="34" s="2" customFormat="true" ht="6" hidden="false" customHeight="true" outlineLevel="0" collapsed="false">
      <c r="A34" s="38"/>
      <c r="B34" s="32"/>
      <c r="C34" s="32"/>
      <c r="D34" s="32"/>
      <c r="E34" s="49"/>
      <c r="F34" s="49"/>
      <c r="G34" s="47"/>
      <c r="H34" s="47"/>
      <c r="I34" s="47"/>
      <c r="J34" s="47"/>
      <c r="K34" s="47"/>
      <c r="L34" s="47"/>
      <c r="M34" s="47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</row>
    <row r="35" s="2" customFormat="true" ht="6" hidden="false" customHeight="true" outlineLevel="0" collapsed="false">
      <c r="A35" s="38"/>
      <c r="B35" s="32"/>
      <c r="C35" s="32"/>
      <c r="D35" s="32"/>
      <c r="E35" s="49"/>
      <c r="F35" s="49"/>
      <c r="G35" s="47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</row>
    <row r="36" s="2" customFormat="true" ht="6" hidden="false" customHeight="true" outlineLevel="0" collapsed="false">
      <c r="A36" s="38"/>
      <c r="B36" s="32"/>
      <c r="C36" s="32"/>
      <c r="D36" s="32"/>
      <c r="E36" s="49"/>
      <c r="F36" s="49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</row>
    <row r="37" s="2" customFormat="true" ht="2.45" hidden="false" customHeight="true" outlineLevel="0" collapsed="false">
      <c r="A37" s="38"/>
    </row>
    <row r="38" s="2" customFormat="true" ht="6.2" hidden="false" customHeight="true" outlineLevel="0" collapsed="false">
      <c r="A38" s="38"/>
      <c r="B38" s="50" t="s">
        <v>19</v>
      </c>
      <c r="C38" s="50"/>
      <c r="D38" s="50"/>
      <c r="E38" s="51" t="n">
        <v>5</v>
      </c>
      <c r="F38" s="51"/>
      <c r="G38" s="52" t="s">
        <v>20</v>
      </c>
      <c r="H38" s="52"/>
      <c r="I38" s="52"/>
      <c r="J38" s="52"/>
      <c r="K38" s="52"/>
      <c r="L38" s="52"/>
      <c r="M38" s="52"/>
      <c r="N38" s="52"/>
      <c r="O38" s="53" t="s">
        <v>21</v>
      </c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5"/>
      <c r="AN38" s="55"/>
      <c r="AO38" s="55"/>
      <c r="AP38" s="56" t="s">
        <v>22</v>
      </c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</row>
    <row r="39" s="2" customFormat="true" ht="6.2" hidden="false" customHeight="true" outlineLevel="0" collapsed="false">
      <c r="A39" s="38"/>
      <c r="B39" s="50"/>
      <c r="C39" s="50"/>
      <c r="D39" s="50"/>
      <c r="E39" s="51"/>
      <c r="F39" s="51"/>
      <c r="G39" s="52"/>
      <c r="H39" s="52"/>
      <c r="I39" s="52"/>
      <c r="J39" s="52"/>
      <c r="K39" s="52"/>
      <c r="L39" s="52"/>
      <c r="M39" s="52"/>
      <c r="N39" s="52"/>
      <c r="O39" s="53"/>
      <c r="P39" s="53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5"/>
      <c r="AN39" s="55"/>
      <c r="AO39" s="55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</row>
    <row r="40" s="2" customFormat="true" ht="6" hidden="false" customHeight="true" outlineLevel="0" collapsed="false">
      <c r="A40" s="38"/>
      <c r="B40" s="50"/>
      <c r="C40" s="50"/>
      <c r="D40" s="50"/>
      <c r="E40" s="51"/>
      <c r="F40" s="51"/>
      <c r="G40" s="52"/>
      <c r="H40" s="52"/>
      <c r="I40" s="52"/>
      <c r="J40" s="52"/>
      <c r="K40" s="52"/>
      <c r="L40" s="52"/>
      <c r="M40" s="52"/>
      <c r="N40" s="52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8" t="s">
        <v>23</v>
      </c>
      <c r="AN40" s="58"/>
      <c r="AO40" s="58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</row>
    <row r="41" s="2" customFormat="true" ht="6" hidden="false" customHeight="true" outlineLevel="0" collapsed="false">
      <c r="A41" s="38"/>
      <c r="B41" s="50"/>
      <c r="C41" s="50"/>
      <c r="D41" s="50"/>
      <c r="E41" s="51"/>
      <c r="F41" s="51"/>
      <c r="G41" s="59" t="s">
        <v>24</v>
      </c>
      <c r="H41" s="59"/>
      <c r="I41" s="59"/>
      <c r="J41" s="59"/>
      <c r="K41" s="59"/>
      <c r="L41" s="59"/>
      <c r="M41" s="59"/>
      <c r="N41" s="59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8"/>
      <c r="AN41" s="58"/>
      <c r="AO41" s="58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</row>
    <row r="42" s="2" customFormat="true" ht="6" hidden="false" customHeight="true" outlineLevel="0" collapsed="false">
      <c r="A42" s="38"/>
      <c r="B42" s="50"/>
      <c r="C42" s="50"/>
      <c r="D42" s="50"/>
      <c r="E42" s="51"/>
      <c r="F42" s="51"/>
      <c r="G42" s="59"/>
      <c r="H42" s="59"/>
      <c r="I42" s="59"/>
      <c r="J42" s="59"/>
      <c r="K42" s="59"/>
      <c r="L42" s="59"/>
      <c r="M42" s="59"/>
      <c r="N42" s="59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8"/>
      <c r="AN42" s="58"/>
      <c r="AO42" s="58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</row>
    <row r="43" s="2" customFormat="true" ht="6" hidden="false" customHeight="true" outlineLevel="0" collapsed="false">
      <c r="A43" s="38"/>
      <c r="B43" s="50"/>
      <c r="C43" s="50"/>
      <c r="D43" s="50"/>
      <c r="E43" s="51"/>
      <c r="F43" s="51"/>
      <c r="G43" s="60" t="s">
        <v>25</v>
      </c>
      <c r="H43" s="60"/>
      <c r="I43" s="60"/>
      <c r="J43" s="60"/>
      <c r="K43" s="60"/>
      <c r="L43" s="60"/>
      <c r="M43" s="60"/>
      <c r="N43" s="60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8"/>
      <c r="AN43" s="58"/>
      <c r="AO43" s="58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</row>
    <row r="44" s="2" customFormat="true" ht="6" hidden="false" customHeight="true" outlineLevel="0" collapsed="false">
      <c r="A44" s="38"/>
      <c r="B44" s="50"/>
      <c r="C44" s="50"/>
      <c r="D44" s="50"/>
      <c r="E44" s="51"/>
      <c r="F44" s="51"/>
      <c r="G44" s="60"/>
      <c r="H44" s="60"/>
      <c r="I44" s="60"/>
      <c r="J44" s="60"/>
      <c r="K44" s="60"/>
      <c r="L44" s="60"/>
      <c r="M44" s="60"/>
      <c r="N44" s="60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8"/>
      <c r="AN44" s="58"/>
      <c r="AO44" s="58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</row>
    <row r="45" s="2" customFormat="true" ht="6.2" hidden="false" customHeight="true" outlineLevel="0" collapsed="false">
      <c r="A45" s="38"/>
      <c r="B45" s="50"/>
      <c r="C45" s="50"/>
      <c r="D45" s="50"/>
      <c r="E45" s="46" t="n">
        <v>6</v>
      </c>
      <c r="F45" s="46"/>
      <c r="G45" s="61" t="s">
        <v>26</v>
      </c>
      <c r="H45" s="61"/>
      <c r="I45" s="61"/>
      <c r="J45" s="61"/>
      <c r="K45" s="61"/>
      <c r="L45" s="61"/>
      <c r="M45" s="61"/>
      <c r="N45" s="61"/>
      <c r="O45" s="62"/>
      <c r="P45" s="62"/>
      <c r="Q45" s="62"/>
      <c r="R45" s="62"/>
      <c r="S45" s="62"/>
      <c r="T45" s="62"/>
      <c r="U45" s="63" t="s">
        <v>21</v>
      </c>
      <c r="V45" s="63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</row>
    <row r="46" s="2" customFormat="true" ht="6.2" hidden="false" customHeight="true" outlineLevel="0" collapsed="false">
      <c r="A46" s="38"/>
      <c r="B46" s="50"/>
      <c r="C46" s="50"/>
      <c r="D46" s="50"/>
      <c r="E46" s="46"/>
      <c r="F46" s="46"/>
      <c r="G46" s="61"/>
      <c r="H46" s="61"/>
      <c r="I46" s="61"/>
      <c r="J46" s="61"/>
      <c r="K46" s="61"/>
      <c r="L46" s="61"/>
      <c r="M46" s="61"/>
      <c r="N46" s="61"/>
      <c r="O46" s="62"/>
      <c r="P46" s="62"/>
      <c r="Q46" s="62"/>
      <c r="R46" s="62"/>
      <c r="S46" s="62"/>
      <c r="T46" s="62"/>
      <c r="U46" s="63"/>
      <c r="V46" s="63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</row>
    <row r="47" s="2" customFormat="true" ht="6" hidden="false" customHeight="true" outlineLevel="0" collapsed="false">
      <c r="A47" s="38"/>
      <c r="B47" s="50"/>
      <c r="C47" s="50"/>
      <c r="D47" s="50"/>
      <c r="E47" s="46"/>
      <c r="F47" s="46"/>
      <c r="G47" s="61"/>
      <c r="H47" s="61"/>
      <c r="I47" s="61"/>
      <c r="J47" s="61"/>
      <c r="K47" s="61"/>
      <c r="L47" s="61"/>
      <c r="M47" s="61"/>
      <c r="N47" s="61"/>
      <c r="O47" s="65"/>
      <c r="P47" s="65"/>
      <c r="Q47" s="65"/>
      <c r="R47" s="65"/>
      <c r="S47" s="65"/>
      <c r="T47" s="65"/>
      <c r="U47" s="66" t="s">
        <v>27</v>
      </c>
      <c r="V47" s="66"/>
      <c r="W47" s="66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s="2" customFormat="true" ht="6" hidden="false" customHeight="true" outlineLevel="0" collapsed="false">
      <c r="A48" s="38"/>
      <c r="B48" s="50"/>
      <c r="C48" s="50"/>
      <c r="D48" s="50"/>
      <c r="E48" s="46"/>
      <c r="F48" s="46"/>
      <c r="G48" s="61"/>
      <c r="H48" s="61"/>
      <c r="I48" s="61"/>
      <c r="J48" s="61"/>
      <c r="K48" s="61"/>
      <c r="L48" s="61"/>
      <c r="M48" s="61"/>
      <c r="N48" s="61"/>
      <c r="O48" s="65"/>
      <c r="P48" s="65"/>
      <c r="Q48" s="65"/>
      <c r="R48" s="65"/>
      <c r="S48" s="65"/>
      <c r="T48" s="65"/>
      <c r="U48" s="66"/>
      <c r="V48" s="66"/>
      <c r="W48" s="66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s="2" customFormat="true" ht="6" hidden="false" customHeight="true" outlineLevel="0" collapsed="false">
      <c r="A49" s="38"/>
      <c r="B49" s="50"/>
      <c r="C49" s="50"/>
      <c r="D49" s="50"/>
      <c r="E49" s="46"/>
      <c r="F49" s="46"/>
      <c r="G49" s="61"/>
      <c r="H49" s="61"/>
      <c r="I49" s="61"/>
      <c r="J49" s="61"/>
      <c r="K49" s="61"/>
      <c r="L49" s="61"/>
      <c r="M49" s="61"/>
      <c r="N49" s="61"/>
      <c r="O49" s="65"/>
      <c r="P49" s="65"/>
      <c r="Q49" s="65"/>
      <c r="R49" s="65"/>
      <c r="S49" s="65"/>
      <c r="T49" s="65"/>
      <c r="U49" s="66"/>
      <c r="V49" s="66"/>
      <c r="W49" s="66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s="2" customFormat="true" ht="6" hidden="false" customHeight="true" outlineLevel="0" collapsed="false">
      <c r="A50" s="38"/>
      <c r="B50" s="50"/>
      <c r="C50" s="50"/>
      <c r="D50" s="50"/>
      <c r="E50" s="68" t="s">
        <v>28</v>
      </c>
      <c r="F50" s="68"/>
      <c r="G50" s="68"/>
      <c r="H50" s="68"/>
      <c r="I50" s="68"/>
      <c r="J50" s="68"/>
      <c r="K50" s="68"/>
      <c r="L50" s="68"/>
      <c r="M50" s="68"/>
      <c r="N50" s="68"/>
      <c r="O50" s="65"/>
      <c r="P50" s="65"/>
      <c r="Q50" s="65"/>
      <c r="R50" s="65"/>
      <c r="S50" s="65"/>
      <c r="T50" s="65"/>
      <c r="U50" s="66"/>
      <c r="V50" s="66"/>
      <c r="W50" s="66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s="2" customFormat="true" ht="6" hidden="false" customHeight="true" outlineLevel="0" collapsed="false">
      <c r="A51" s="38"/>
      <c r="B51" s="50"/>
      <c r="C51" s="50"/>
      <c r="D51" s="5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5"/>
      <c r="P51" s="65"/>
      <c r="Q51" s="65"/>
      <c r="R51" s="65"/>
      <c r="S51" s="65"/>
      <c r="T51" s="65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s="2" customFormat="true" ht="12" hidden="false" customHeight="true" outlineLevel="0" collapsed="false">
      <c r="A52" s="38"/>
      <c r="B52" s="50"/>
      <c r="C52" s="50"/>
      <c r="D52" s="50"/>
      <c r="E52" s="33" t="n">
        <v>7</v>
      </c>
      <c r="F52" s="33"/>
      <c r="G52" s="69" t="s">
        <v>29</v>
      </c>
      <c r="H52" s="69"/>
      <c r="I52" s="69"/>
      <c r="J52" s="69"/>
      <c r="K52" s="69"/>
      <c r="L52" s="69"/>
      <c r="M52" s="69"/>
      <c r="N52" s="69"/>
      <c r="O52" s="70" t="s">
        <v>30</v>
      </c>
      <c r="P52" s="70"/>
      <c r="Q52" s="71" t="s">
        <v>31</v>
      </c>
      <c r="R52" s="71"/>
      <c r="S52" s="71"/>
      <c r="T52" s="71"/>
      <c r="U52" s="71"/>
      <c r="V52" s="72" t="s">
        <v>30</v>
      </c>
      <c r="W52" s="72"/>
      <c r="X52" s="73" t="s">
        <v>32</v>
      </c>
      <c r="Y52" s="73"/>
      <c r="Z52" s="73"/>
      <c r="AA52" s="73"/>
      <c r="AB52" s="73"/>
      <c r="AC52" s="73"/>
      <c r="AD52" s="73"/>
      <c r="AE52" s="74" t="n">
        <v>8</v>
      </c>
      <c r="AF52" s="74"/>
      <c r="AG52" s="75" t="s">
        <v>33</v>
      </c>
      <c r="AH52" s="75"/>
      <c r="AI52" s="75"/>
      <c r="AJ52" s="75"/>
      <c r="AK52" s="75"/>
      <c r="AL52" s="75"/>
      <c r="AM52" s="76" t="s">
        <v>30</v>
      </c>
      <c r="AN52" s="76"/>
      <c r="AO52" s="77" t="s">
        <v>34</v>
      </c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</row>
    <row r="53" s="2" customFormat="true" ht="3.6" hidden="false" customHeight="true" outlineLevel="0" collapsed="false">
      <c r="A53" s="38"/>
      <c r="B53" s="50"/>
      <c r="C53" s="50"/>
      <c r="D53" s="50"/>
      <c r="E53" s="33"/>
      <c r="F53" s="33"/>
      <c r="G53" s="69"/>
      <c r="H53" s="69"/>
      <c r="I53" s="69"/>
      <c r="J53" s="69"/>
      <c r="K53" s="69"/>
      <c r="L53" s="69"/>
      <c r="M53" s="69"/>
      <c r="N53" s="69"/>
      <c r="O53" s="70"/>
      <c r="P53" s="70"/>
      <c r="Q53" s="71"/>
      <c r="R53" s="71"/>
      <c r="S53" s="71"/>
      <c r="T53" s="71"/>
      <c r="U53" s="71"/>
      <c r="V53" s="72"/>
      <c r="W53" s="72"/>
      <c r="X53" s="73"/>
      <c r="Y53" s="73"/>
      <c r="Z53" s="73"/>
      <c r="AA53" s="73"/>
      <c r="AB53" s="73"/>
      <c r="AC53" s="73"/>
      <c r="AD53" s="73"/>
      <c r="AE53" s="74"/>
      <c r="AF53" s="74"/>
      <c r="AG53" s="75"/>
      <c r="AH53" s="75"/>
      <c r="AI53" s="75"/>
      <c r="AJ53" s="75"/>
      <c r="AK53" s="75"/>
      <c r="AL53" s="75"/>
      <c r="AM53" s="76"/>
      <c r="AN53" s="76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</row>
    <row r="54" s="2" customFormat="true" ht="3.6" hidden="false" customHeight="true" outlineLevel="0" collapsed="false">
      <c r="A54" s="38"/>
      <c r="B54" s="50"/>
      <c r="C54" s="50"/>
      <c r="D54" s="50"/>
      <c r="E54" s="33"/>
      <c r="F54" s="33"/>
      <c r="G54" s="69"/>
      <c r="H54" s="69"/>
      <c r="I54" s="69"/>
      <c r="J54" s="69"/>
      <c r="K54" s="69"/>
      <c r="L54" s="69"/>
      <c r="M54" s="69"/>
      <c r="N54" s="69"/>
      <c r="O54" s="70"/>
      <c r="P54" s="70"/>
      <c r="Q54" s="71"/>
      <c r="R54" s="71"/>
      <c r="S54" s="71"/>
      <c r="T54" s="71"/>
      <c r="U54" s="71"/>
      <c r="V54" s="72"/>
      <c r="W54" s="72"/>
      <c r="X54" s="73"/>
      <c r="Y54" s="73"/>
      <c r="Z54" s="73"/>
      <c r="AA54" s="73"/>
      <c r="AB54" s="73"/>
      <c r="AC54" s="73"/>
      <c r="AD54" s="73"/>
      <c r="AE54" s="74"/>
      <c r="AF54" s="74"/>
      <c r="AG54" s="75"/>
      <c r="AH54" s="75"/>
      <c r="AI54" s="75"/>
      <c r="AJ54" s="75"/>
      <c r="AK54" s="75"/>
      <c r="AL54" s="75"/>
      <c r="AM54" s="76"/>
      <c r="AN54" s="76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</row>
    <row r="55" s="2" customFormat="true" ht="2.45" hidden="false" customHeight="true" outlineLevel="0" collapsed="false">
      <c r="A55" s="38"/>
      <c r="E55" s="78"/>
      <c r="F55" s="7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</row>
    <row r="56" s="2" customFormat="true" ht="6" hidden="false" customHeight="true" outlineLevel="0" collapsed="false">
      <c r="A56" s="38"/>
      <c r="B56" s="50" t="s">
        <v>35</v>
      </c>
      <c r="C56" s="50"/>
      <c r="D56" s="50"/>
      <c r="E56" s="33" t="n">
        <v>9</v>
      </c>
      <c r="F56" s="33"/>
      <c r="G56" s="80" t="s">
        <v>36</v>
      </c>
      <c r="H56" s="80"/>
      <c r="I56" s="80"/>
      <c r="J56" s="80"/>
      <c r="K56" s="80"/>
      <c r="L56" s="80"/>
      <c r="M56" s="80"/>
      <c r="N56" s="80"/>
      <c r="O56" s="81" t="s">
        <v>37</v>
      </c>
      <c r="P56" s="81"/>
      <c r="Q56" s="81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3" t="n">
        <v>10</v>
      </c>
      <c r="AF56" s="83"/>
      <c r="AG56" s="84"/>
      <c r="AH56" s="84"/>
      <c r="AI56" s="84"/>
      <c r="AJ56" s="84"/>
      <c r="AK56" s="84"/>
      <c r="AL56" s="84"/>
      <c r="AM56" s="81" t="s">
        <v>37</v>
      </c>
      <c r="AN56" s="81"/>
      <c r="AO56" s="81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</row>
    <row r="57" s="2" customFormat="true" ht="6" hidden="false" customHeight="true" outlineLevel="0" collapsed="false">
      <c r="A57" s="38"/>
      <c r="B57" s="50"/>
      <c r="C57" s="50"/>
      <c r="D57" s="50"/>
      <c r="E57" s="33"/>
      <c r="F57" s="33"/>
      <c r="G57" s="80"/>
      <c r="H57" s="80"/>
      <c r="I57" s="80"/>
      <c r="J57" s="80"/>
      <c r="K57" s="80"/>
      <c r="L57" s="80"/>
      <c r="M57" s="80"/>
      <c r="N57" s="80"/>
      <c r="O57" s="81"/>
      <c r="P57" s="81"/>
      <c r="Q57" s="81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3"/>
      <c r="AF57" s="83"/>
      <c r="AG57" s="86"/>
      <c r="AH57" s="86"/>
      <c r="AI57" s="86"/>
      <c r="AJ57" s="86"/>
      <c r="AK57" s="87"/>
      <c r="AL57" s="88"/>
      <c r="AM57" s="81"/>
      <c r="AN57" s="81"/>
      <c r="AO57" s="81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</row>
    <row r="58" s="2" customFormat="true" ht="6" hidden="false" customHeight="true" outlineLevel="0" collapsed="false">
      <c r="A58" s="38"/>
      <c r="B58" s="50"/>
      <c r="C58" s="50"/>
      <c r="D58" s="50"/>
      <c r="E58" s="33"/>
      <c r="F58" s="33"/>
      <c r="G58" s="80"/>
      <c r="H58" s="80"/>
      <c r="I58" s="80"/>
      <c r="J58" s="80"/>
      <c r="K58" s="80"/>
      <c r="L58" s="80"/>
      <c r="M58" s="80"/>
      <c r="N58" s="80"/>
      <c r="O58" s="81"/>
      <c r="P58" s="81"/>
      <c r="Q58" s="81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9"/>
      <c r="AF58" s="90" t="s">
        <v>38</v>
      </c>
      <c r="AG58" s="90"/>
      <c r="AH58" s="90"/>
      <c r="AI58" s="90"/>
      <c r="AJ58" s="90"/>
      <c r="AK58" s="90"/>
      <c r="AL58" s="88"/>
      <c r="AM58" s="81"/>
      <c r="AN58" s="81"/>
      <c r="AO58" s="81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</row>
    <row r="59" s="2" customFormat="true" ht="6" hidden="false" customHeight="true" outlineLevel="0" collapsed="false">
      <c r="A59" s="38"/>
      <c r="B59" s="50"/>
      <c r="C59" s="50"/>
      <c r="D59" s="50"/>
      <c r="E59" s="33"/>
      <c r="F59" s="33"/>
      <c r="G59" s="80"/>
      <c r="H59" s="80"/>
      <c r="I59" s="80"/>
      <c r="J59" s="80"/>
      <c r="K59" s="80"/>
      <c r="L59" s="80"/>
      <c r="M59" s="80"/>
      <c r="N59" s="80"/>
      <c r="O59" s="91" t="s">
        <v>39</v>
      </c>
      <c r="P59" s="91"/>
      <c r="Q59" s="91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89"/>
      <c r="AF59" s="90"/>
      <c r="AG59" s="90"/>
      <c r="AH59" s="90"/>
      <c r="AI59" s="90"/>
      <c r="AJ59" s="90"/>
      <c r="AK59" s="90"/>
      <c r="AL59" s="88"/>
      <c r="AM59" s="91" t="s">
        <v>39</v>
      </c>
      <c r="AN59" s="91"/>
      <c r="AO59" s="91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</row>
    <row r="60" s="2" customFormat="true" ht="6" hidden="false" customHeight="true" outlineLevel="0" collapsed="false">
      <c r="A60" s="38"/>
      <c r="B60" s="50"/>
      <c r="C60" s="50"/>
      <c r="D60" s="50"/>
      <c r="E60" s="33"/>
      <c r="F60" s="33"/>
      <c r="G60" s="80"/>
      <c r="H60" s="80"/>
      <c r="I60" s="80"/>
      <c r="J60" s="80"/>
      <c r="K60" s="80"/>
      <c r="L60" s="80"/>
      <c r="M60" s="80"/>
      <c r="N60" s="80"/>
      <c r="O60" s="91"/>
      <c r="P60" s="91"/>
      <c r="Q60" s="91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3" t="s">
        <v>40</v>
      </c>
      <c r="AF60" s="93"/>
      <c r="AG60" s="93"/>
      <c r="AH60" s="93"/>
      <c r="AI60" s="93"/>
      <c r="AJ60" s="93"/>
      <c r="AK60" s="93"/>
      <c r="AL60" s="93"/>
      <c r="AM60" s="91"/>
      <c r="AN60" s="91"/>
      <c r="AO60" s="91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</row>
    <row r="61" s="2" customFormat="true" ht="6" hidden="false" customHeight="true" outlineLevel="0" collapsed="false">
      <c r="A61" s="38"/>
      <c r="B61" s="50"/>
      <c r="C61" s="50"/>
      <c r="D61" s="50"/>
      <c r="E61" s="33"/>
      <c r="F61" s="33"/>
      <c r="G61" s="80"/>
      <c r="H61" s="80"/>
      <c r="I61" s="80"/>
      <c r="J61" s="80"/>
      <c r="K61" s="80"/>
      <c r="L61" s="80"/>
      <c r="M61" s="80"/>
      <c r="N61" s="80"/>
      <c r="O61" s="91"/>
      <c r="P61" s="91"/>
      <c r="Q61" s="91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3"/>
      <c r="AF61" s="93"/>
      <c r="AG61" s="93"/>
      <c r="AH61" s="93"/>
      <c r="AI61" s="93"/>
      <c r="AJ61" s="93"/>
      <c r="AK61" s="93"/>
      <c r="AL61" s="93"/>
      <c r="AM61" s="91"/>
      <c r="AN61" s="91"/>
      <c r="AO61" s="91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</row>
    <row r="62" s="2" customFormat="true" ht="12" hidden="false" customHeight="true" outlineLevel="0" collapsed="false">
      <c r="A62" s="38"/>
      <c r="B62" s="50"/>
      <c r="C62" s="50"/>
      <c r="D62" s="50"/>
      <c r="E62" s="94" t="n">
        <v>11</v>
      </c>
      <c r="F62" s="94"/>
      <c r="G62" s="69" t="s">
        <v>41</v>
      </c>
      <c r="H62" s="69"/>
      <c r="I62" s="69"/>
      <c r="J62" s="69"/>
      <c r="K62" s="69"/>
      <c r="L62" s="69"/>
      <c r="M62" s="69"/>
      <c r="N62" s="69"/>
      <c r="O62" s="70" t="s">
        <v>30</v>
      </c>
      <c r="P62" s="70"/>
      <c r="Q62" s="95" t="s">
        <v>42</v>
      </c>
      <c r="R62" s="95"/>
      <c r="S62" s="95"/>
      <c r="T62" s="95"/>
      <c r="U62" s="95"/>
      <c r="V62" s="95"/>
      <c r="W62" s="95"/>
      <c r="X62" s="95"/>
      <c r="Y62" s="72" t="s">
        <v>30</v>
      </c>
      <c r="Z62" s="72"/>
      <c r="AA62" s="95" t="s">
        <v>43</v>
      </c>
      <c r="AB62" s="95"/>
      <c r="AC62" s="95"/>
      <c r="AD62" s="95"/>
      <c r="AE62" s="95"/>
      <c r="AF62" s="95"/>
      <c r="AG62" s="95"/>
      <c r="AH62" s="95"/>
      <c r="AI62" s="96" t="s">
        <v>30</v>
      </c>
      <c r="AJ62" s="96"/>
      <c r="AK62" s="97" t="s">
        <v>44</v>
      </c>
      <c r="AL62" s="97"/>
      <c r="AM62" s="97"/>
      <c r="AN62" s="97"/>
      <c r="AO62" s="97"/>
      <c r="AP62" s="72" t="s">
        <v>30</v>
      </c>
      <c r="AQ62" s="72"/>
      <c r="AR62" s="98" t="s">
        <v>45</v>
      </c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</row>
    <row r="63" s="2" customFormat="true" ht="2.45" hidden="false" customHeight="true" outlineLevel="0" collapsed="false">
      <c r="A63" s="38"/>
      <c r="B63" s="50"/>
      <c r="C63" s="50"/>
      <c r="D63" s="50"/>
      <c r="E63" s="94"/>
      <c r="F63" s="94"/>
      <c r="G63" s="69"/>
      <c r="H63" s="69"/>
      <c r="I63" s="69"/>
      <c r="J63" s="69"/>
      <c r="K63" s="69"/>
      <c r="L63" s="69"/>
      <c r="M63" s="69"/>
      <c r="N63" s="69"/>
      <c r="O63" s="70"/>
      <c r="P63" s="70"/>
      <c r="Q63" s="95"/>
      <c r="R63" s="95"/>
      <c r="S63" s="95"/>
      <c r="T63" s="95"/>
      <c r="U63" s="95"/>
      <c r="V63" s="95"/>
      <c r="W63" s="95"/>
      <c r="X63" s="95"/>
      <c r="Y63" s="72"/>
      <c r="Z63" s="72"/>
      <c r="AA63" s="95"/>
      <c r="AB63" s="95"/>
      <c r="AC63" s="95"/>
      <c r="AD63" s="95"/>
      <c r="AE63" s="95"/>
      <c r="AF63" s="95"/>
      <c r="AG63" s="95"/>
      <c r="AH63" s="95"/>
      <c r="AI63" s="96"/>
      <c r="AJ63" s="96"/>
      <c r="AK63" s="97"/>
      <c r="AL63" s="97"/>
      <c r="AM63" s="97"/>
      <c r="AN63" s="97"/>
      <c r="AO63" s="97"/>
      <c r="AP63" s="72"/>
      <c r="AQ63" s="72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</row>
    <row r="64" s="2" customFormat="true" ht="2.45" hidden="false" customHeight="true" outlineLevel="0" collapsed="false">
      <c r="A64" s="38"/>
      <c r="B64" s="50"/>
      <c r="C64" s="50"/>
      <c r="D64" s="50"/>
      <c r="E64" s="94"/>
      <c r="F64" s="94"/>
      <c r="G64" s="69"/>
      <c r="H64" s="69"/>
      <c r="I64" s="69"/>
      <c r="J64" s="69"/>
      <c r="K64" s="69"/>
      <c r="L64" s="69"/>
      <c r="M64" s="69"/>
      <c r="N64" s="69"/>
      <c r="O64" s="70"/>
      <c r="P64" s="70"/>
      <c r="Q64" s="95"/>
      <c r="R64" s="95"/>
      <c r="S64" s="95"/>
      <c r="T64" s="95"/>
      <c r="U64" s="95"/>
      <c r="V64" s="95"/>
      <c r="W64" s="95"/>
      <c r="X64" s="95"/>
      <c r="Y64" s="72"/>
      <c r="Z64" s="72"/>
      <c r="AA64" s="95"/>
      <c r="AB64" s="95"/>
      <c r="AC64" s="95"/>
      <c r="AD64" s="95"/>
      <c r="AE64" s="95"/>
      <c r="AF64" s="95"/>
      <c r="AG64" s="95"/>
      <c r="AH64" s="95"/>
      <c r="AI64" s="96"/>
      <c r="AJ64" s="96"/>
      <c r="AK64" s="97"/>
      <c r="AL64" s="97"/>
      <c r="AM64" s="97"/>
      <c r="AN64" s="97"/>
      <c r="AO64" s="97"/>
      <c r="AP64" s="72"/>
      <c r="AQ64" s="72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</row>
    <row r="65" s="2" customFormat="true" ht="5.85" hidden="false" customHeight="true" outlineLevel="0" collapsed="false">
      <c r="A65" s="38"/>
      <c r="B65" s="50"/>
      <c r="C65" s="50"/>
      <c r="D65" s="50"/>
      <c r="E65" s="99" t="n">
        <v>12</v>
      </c>
      <c r="F65" s="99"/>
      <c r="G65" s="69" t="s">
        <v>46</v>
      </c>
      <c r="H65" s="69"/>
      <c r="I65" s="69"/>
      <c r="J65" s="69"/>
      <c r="K65" s="69"/>
      <c r="L65" s="69"/>
      <c r="M65" s="69"/>
      <c r="N65" s="69"/>
      <c r="O65" s="100" t="s">
        <v>47</v>
      </c>
      <c r="P65" s="100"/>
      <c r="Q65" s="100"/>
      <c r="R65" s="100"/>
      <c r="S65" s="100"/>
      <c r="T65" s="100"/>
      <c r="U65" s="101" t="s">
        <v>48</v>
      </c>
      <c r="V65" s="101"/>
      <c r="W65" s="101"/>
      <c r="X65" s="101"/>
      <c r="Y65" s="101"/>
      <c r="Z65" s="101"/>
      <c r="AA65" s="101"/>
      <c r="AB65" s="101"/>
      <c r="AC65" s="102" t="s">
        <v>49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</row>
    <row r="66" s="2" customFormat="true" ht="5.85" hidden="false" customHeight="true" outlineLevel="0" collapsed="false">
      <c r="A66" s="38"/>
      <c r="B66" s="50"/>
      <c r="C66" s="50"/>
      <c r="D66" s="50"/>
      <c r="E66" s="99"/>
      <c r="F66" s="99"/>
      <c r="G66" s="69"/>
      <c r="H66" s="69"/>
      <c r="I66" s="69"/>
      <c r="J66" s="69"/>
      <c r="K66" s="69"/>
      <c r="L66" s="69"/>
      <c r="M66" s="69"/>
      <c r="N66" s="69"/>
      <c r="O66" s="100"/>
      <c r="P66" s="100"/>
      <c r="Q66" s="100"/>
      <c r="R66" s="100"/>
      <c r="S66" s="100"/>
      <c r="T66" s="100"/>
      <c r="U66" s="101"/>
      <c r="V66" s="101"/>
      <c r="W66" s="101"/>
      <c r="X66" s="101"/>
      <c r="Y66" s="101"/>
      <c r="Z66" s="101"/>
      <c r="AA66" s="101"/>
      <c r="AB66" s="101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</row>
    <row r="67" s="2" customFormat="true" ht="5.85" hidden="false" customHeight="true" outlineLevel="0" collapsed="false">
      <c r="A67" s="38"/>
      <c r="B67" s="50"/>
      <c r="C67" s="50"/>
      <c r="D67" s="50"/>
      <c r="E67" s="99"/>
      <c r="F67" s="99"/>
      <c r="G67" s="69"/>
      <c r="H67" s="69"/>
      <c r="I67" s="69"/>
      <c r="J67" s="69"/>
      <c r="K67" s="69"/>
      <c r="L67" s="69"/>
      <c r="M67" s="69"/>
      <c r="N67" s="69"/>
      <c r="O67" s="100"/>
      <c r="P67" s="100"/>
      <c r="Q67" s="100"/>
      <c r="R67" s="100"/>
      <c r="S67" s="100"/>
      <c r="T67" s="100"/>
      <c r="U67" s="101"/>
      <c r="V67" s="101"/>
      <c r="W67" s="101"/>
      <c r="X67" s="101"/>
      <c r="Y67" s="101"/>
      <c r="Z67" s="101"/>
      <c r="AA67" s="101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</row>
    <row r="68" s="2" customFormat="true" ht="12" hidden="false" customHeight="true" outlineLevel="0" collapsed="false">
      <c r="A68" s="38"/>
      <c r="B68" s="50"/>
      <c r="C68" s="50"/>
      <c r="D68" s="50"/>
      <c r="E68" s="99"/>
      <c r="F68" s="99"/>
      <c r="G68" s="69"/>
      <c r="H68" s="69"/>
      <c r="I68" s="69"/>
      <c r="J68" s="69"/>
      <c r="K68" s="69"/>
      <c r="L68" s="69"/>
      <c r="M68" s="69"/>
      <c r="N68" s="69"/>
      <c r="O68" s="100"/>
      <c r="P68" s="100"/>
      <c r="Q68" s="100"/>
      <c r="R68" s="100"/>
      <c r="S68" s="100"/>
      <c r="T68" s="100"/>
      <c r="U68" s="101"/>
      <c r="V68" s="101"/>
      <c r="W68" s="101"/>
      <c r="X68" s="101"/>
      <c r="Y68" s="101"/>
      <c r="Z68" s="101"/>
      <c r="AA68" s="101"/>
      <c r="AB68" s="101"/>
      <c r="AC68" s="103" t="s">
        <v>30</v>
      </c>
      <c r="AD68" s="103"/>
      <c r="AE68" s="104" t="s">
        <v>50</v>
      </c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5" t="s">
        <v>30</v>
      </c>
      <c r="AR68" s="105"/>
      <c r="AS68" s="106" t="s">
        <v>51</v>
      </c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</row>
    <row r="69" s="2" customFormat="true" ht="2.45" hidden="false" customHeight="true" outlineLevel="0" collapsed="false">
      <c r="A69" s="38"/>
      <c r="B69" s="50"/>
      <c r="C69" s="50"/>
      <c r="D69" s="50"/>
      <c r="E69" s="99"/>
      <c r="F69" s="99"/>
      <c r="G69" s="69"/>
      <c r="H69" s="69"/>
      <c r="I69" s="69"/>
      <c r="J69" s="69"/>
      <c r="K69" s="69"/>
      <c r="L69" s="69"/>
      <c r="M69" s="69"/>
      <c r="N69" s="69"/>
      <c r="O69" s="100"/>
      <c r="P69" s="100"/>
      <c r="Q69" s="100"/>
      <c r="R69" s="100"/>
      <c r="S69" s="100"/>
      <c r="T69" s="100"/>
      <c r="U69" s="101"/>
      <c r="V69" s="101"/>
      <c r="W69" s="101"/>
      <c r="X69" s="101"/>
      <c r="Y69" s="101"/>
      <c r="Z69" s="101"/>
      <c r="AA69" s="101"/>
      <c r="AB69" s="101"/>
      <c r="AC69" s="103"/>
      <c r="AD69" s="103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5"/>
      <c r="AR69" s="105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</row>
    <row r="70" s="2" customFormat="true" ht="2.45" hidden="false" customHeight="true" outlineLevel="0" collapsed="false">
      <c r="A70" s="38"/>
      <c r="B70" s="50"/>
      <c r="C70" s="50"/>
      <c r="D70" s="50"/>
      <c r="E70" s="99"/>
      <c r="F70" s="99"/>
      <c r="G70" s="69"/>
      <c r="H70" s="69"/>
      <c r="I70" s="69"/>
      <c r="J70" s="69"/>
      <c r="K70" s="69"/>
      <c r="L70" s="69"/>
      <c r="M70" s="69"/>
      <c r="N70" s="69"/>
      <c r="O70" s="100"/>
      <c r="P70" s="100"/>
      <c r="Q70" s="100"/>
      <c r="R70" s="100"/>
      <c r="S70" s="100"/>
      <c r="T70" s="100"/>
      <c r="U70" s="101"/>
      <c r="V70" s="101"/>
      <c r="W70" s="101"/>
      <c r="X70" s="101"/>
      <c r="Y70" s="101"/>
      <c r="Z70" s="101"/>
      <c r="AA70" s="101"/>
      <c r="AB70" s="101"/>
      <c r="AC70" s="103"/>
      <c r="AD70" s="103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5"/>
      <c r="AR70" s="105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</row>
    <row r="71" s="2" customFormat="true" ht="12" hidden="false" customHeight="true" outlineLevel="0" collapsed="false">
      <c r="A71" s="38"/>
      <c r="B71" s="50"/>
      <c r="C71" s="50"/>
      <c r="D71" s="50"/>
      <c r="E71" s="99"/>
      <c r="F71" s="99"/>
      <c r="G71" s="69"/>
      <c r="H71" s="69"/>
      <c r="I71" s="69"/>
      <c r="J71" s="69"/>
      <c r="K71" s="69"/>
      <c r="L71" s="69"/>
      <c r="M71" s="69"/>
      <c r="N71" s="69"/>
      <c r="O71" s="107" t="s">
        <v>30</v>
      </c>
      <c r="P71" s="107"/>
      <c r="Q71" s="108" t="s">
        <v>52</v>
      </c>
      <c r="R71" s="108"/>
      <c r="S71" s="108"/>
      <c r="T71" s="108"/>
      <c r="U71" s="109" t="s">
        <v>30</v>
      </c>
      <c r="V71" s="109"/>
      <c r="W71" s="110" t="s">
        <v>53</v>
      </c>
      <c r="X71" s="110"/>
      <c r="Y71" s="110"/>
      <c r="Z71" s="110"/>
      <c r="AA71" s="110"/>
      <c r="AB71" s="110"/>
      <c r="AC71" s="111" t="s">
        <v>54</v>
      </c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2" t="s">
        <v>55</v>
      </c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</row>
    <row r="72" s="2" customFormat="true" ht="2.45" hidden="false" customHeight="true" outlineLevel="0" collapsed="false">
      <c r="A72" s="38"/>
      <c r="B72" s="50"/>
      <c r="C72" s="50"/>
      <c r="D72" s="50"/>
      <c r="E72" s="99"/>
      <c r="F72" s="99"/>
      <c r="G72" s="69"/>
      <c r="H72" s="69"/>
      <c r="I72" s="69"/>
      <c r="J72" s="69"/>
      <c r="K72" s="69"/>
      <c r="L72" s="69"/>
      <c r="M72" s="69"/>
      <c r="N72" s="69"/>
      <c r="O72" s="107"/>
      <c r="P72" s="107"/>
      <c r="Q72" s="108"/>
      <c r="R72" s="108"/>
      <c r="S72" s="108"/>
      <c r="T72" s="108"/>
      <c r="U72" s="109"/>
      <c r="V72" s="109"/>
      <c r="W72" s="110"/>
      <c r="X72" s="110"/>
      <c r="Y72" s="110"/>
      <c r="Z72" s="110"/>
      <c r="AA72" s="110"/>
      <c r="AB72" s="110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</row>
    <row r="73" s="2" customFormat="true" ht="2.45" hidden="false" customHeight="true" outlineLevel="0" collapsed="false">
      <c r="A73" s="38"/>
      <c r="B73" s="50"/>
      <c r="C73" s="50"/>
      <c r="D73" s="50"/>
      <c r="E73" s="99"/>
      <c r="F73" s="99"/>
      <c r="G73" s="69"/>
      <c r="H73" s="69"/>
      <c r="I73" s="69"/>
      <c r="J73" s="69"/>
      <c r="K73" s="69"/>
      <c r="L73" s="69"/>
      <c r="M73" s="69"/>
      <c r="N73" s="69"/>
      <c r="O73" s="107"/>
      <c r="P73" s="107"/>
      <c r="Q73" s="108"/>
      <c r="R73" s="108"/>
      <c r="S73" s="108"/>
      <c r="T73" s="108"/>
      <c r="U73" s="109"/>
      <c r="V73" s="109"/>
      <c r="W73" s="110"/>
      <c r="X73" s="110"/>
      <c r="Y73" s="110"/>
      <c r="Z73" s="110"/>
      <c r="AA73" s="110"/>
      <c r="AB73" s="110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</row>
    <row r="74" s="2" customFormat="true" ht="12" hidden="false" customHeight="true" outlineLevel="0" collapsed="false">
      <c r="A74" s="38"/>
      <c r="B74" s="50"/>
      <c r="C74" s="50"/>
      <c r="D74" s="50"/>
      <c r="E74" s="99"/>
      <c r="F74" s="99"/>
      <c r="G74" s="69"/>
      <c r="H74" s="69"/>
      <c r="I74" s="69"/>
      <c r="J74" s="69"/>
      <c r="K74" s="69"/>
      <c r="L74" s="69"/>
      <c r="M74" s="69"/>
      <c r="N74" s="69"/>
      <c r="O74" s="107"/>
      <c r="P74" s="107"/>
      <c r="Q74" s="108"/>
      <c r="R74" s="108"/>
      <c r="S74" s="108"/>
      <c r="T74" s="108"/>
      <c r="U74" s="113" t="s">
        <v>30</v>
      </c>
      <c r="V74" s="113"/>
      <c r="W74" s="114" t="s">
        <v>56</v>
      </c>
      <c r="X74" s="114"/>
      <c r="Y74" s="114"/>
      <c r="Z74" s="114"/>
      <c r="AA74" s="114"/>
      <c r="AB74" s="114"/>
      <c r="AC74" s="115" t="s">
        <v>55</v>
      </c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6" t="s">
        <v>55</v>
      </c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</row>
    <row r="75" s="2" customFormat="true" ht="2.45" hidden="false" customHeight="true" outlineLevel="0" collapsed="false">
      <c r="A75" s="38"/>
      <c r="B75" s="50"/>
      <c r="C75" s="50"/>
      <c r="D75" s="50"/>
      <c r="E75" s="99"/>
      <c r="F75" s="99"/>
      <c r="G75" s="69"/>
      <c r="H75" s="69"/>
      <c r="I75" s="69"/>
      <c r="J75" s="69"/>
      <c r="K75" s="69"/>
      <c r="L75" s="69"/>
      <c r="M75" s="69"/>
      <c r="N75" s="69"/>
      <c r="O75" s="107"/>
      <c r="P75" s="107"/>
      <c r="Q75" s="108"/>
      <c r="R75" s="108"/>
      <c r="S75" s="108"/>
      <c r="T75" s="108"/>
      <c r="U75" s="113"/>
      <c r="V75" s="113"/>
      <c r="W75" s="114"/>
      <c r="X75" s="114"/>
      <c r="Y75" s="114"/>
      <c r="Z75" s="114"/>
      <c r="AA75" s="114"/>
      <c r="AB75" s="114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</row>
    <row r="76" s="2" customFormat="true" ht="2.45" hidden="false" customHeight="true" outlineLevel="0" collapsed="false">
      <c r="A76" s="38"/>
      <c r="B76" s="50"/>
      <c r="C76" s="50"/>
      <c r="D76" s="50"/>
      <c r="E76" s="99"/>
      <c r="F76" s="99"/>
      <c r="G76" s="69"/>
      <c r="H76" s="69"/>
      <c r="I76" s="69"/>
      <c r="J76" s="69"/>
      <c r="K76" s="69"/>
      <c r="L76" s="69"/>
      <c r="M76" s="69"/>
      <c r="N76" s="69"/>
      <c r="O76" s="107"/>
      <c r="P76" s="107"/>
      <c r="Q76" s="108"/>
      <c r="R76" s="108"/>
      <c r="S76" s="108"/>
      <c r="T76" s="108"/>
      <c r="U76" s="113"/>
      <c r="V76" s="113"/>
      <c r="W76" s="114"/>
      <c r="X76" s="114"/>
      <c r="Y76" s="114"/>
      <c r="Z76" s="114"/>
      <c r="AA76" s="114"/>
      <c r="AB76" s="114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</row>
    <row r="77" s="2" customFormat="true" ht="12" hidden="false" customHeight="true" outlineLevel="0" collapsed="false">
      <c r="A77" s="38"/>
      <c r="B77" s="50"/>
      <c r="C77" s="50"/>
      <c r="D77" s="50"/>
      <c r="E77" s="99"/>
      <c r="F77" s="99"/>
      <c r="G77" s="69"/>
      <c r="H77" s="69"/>
      <c r="I77" s="69"/>
      <c r="J77" s="69"/>
      <c r="K77" s="69"/>
      <c r="L77" s="69"/>
      <c r="M77" s="69"/>
      <c r="N77" s="69"/>
      <c r="O77" s="117" t="s">
        <v>30</v>
      </c>
      <c r="P77" s="117"/>
      <c r="Q77" s="118" t="s">
        <v>57</v>
      </c>
      <c r="R77" s="118"/>
      <c r="S77" s="118"/>
      <c r="T77" s="118"/>
      <c r="U77" s="119" t="s">
        <v>30</v>
      </c>
      <c r="V77" s="119"/>
      <c r="W77" s="120" t="s">
        <v>58</v>
      </c>
      <c r="X77" s="120"/>
      <c r="Y77" s="120"/>
      <c r="Z77" s="120"/>
      <c r="AA77" s="120"/>
      <c r="AB77" s="120"/>
      <c r="AC77" s="111" t="s">
        <v>59</v>
      </c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2" t="s">
        <v>55</v>
      </c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</row>
    <row r="78" s="2" customFormat="true" ht="2.45" hidden="false" customHeight="true" outlineLevel="0" collapsed="false">
      <c r="A78" s="38"/>
      <c r="B78" s="50"/>
      <c r="C78" s="50"/>
      <c r="D78" s="50"/>
      <c r="E78" s="99"/>
      <c r="F78" s="99"/>
      <c r="G78" s="69"/>
      <c r="H78" s="69"/>
      <c r="I78" s="69"/>
      <c r="J78" s="69"/>
      <c r="K78" s="69"/>
      <c r="L78" s="69"/>
      <c r="M78" s="69"/>
      <c r="N78" s="69"/>
      <c r="O78" s="117"/>
      <c r="P78" s="117"/>
      <c r="Q78" s="118"/>
      <c r="R78" s="118"/>
      <c r="S78" s="118"/>
      <c r="T78" s="118"/>
      <c r="U78" s="119"/>
      <c r="V78" s="119"/>
      <c r="W78" s="120"/>
      <c r="X78" s="120"/>
      <c r="Y78" s="120"/>
      <c r="Z78" s="120"/>
      <c r="AA78" s="120"/>
      <c r="AB78" s="120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</row>
    <row r="79" s="2" customFormat="true" ht="2.45" hidden="false" customHeight="true" outlineLevel="0" collapsed="false">
      <c r="A79" s="38"/>
      <c r="B79" s="50"/>
      <c r="C79" s="50"/>
      <c r="D79" s="50"/>
      <c r="E79" s="99"/>
      <c r="F79" s="99"/>
      <c r="G79" s="69"/>
      <c r="H79" s="69"/>
      <c r="I79" s="69"/>
      <c r="J79" s="69"/>
      <c r="K79" s="69"/>
      <c r="L79" s="69"/>
      <c r="M79" s="69"/>
      <c r="N79" s="69"/>
      <c r="O79" s="117"/>
      <c r="P79" s="117"/>
      <c r="Q79" s="118"/>
      <c r="R79" s="118"/>
      <c r="S79" s="118"/>
      <c r="T79" s="118"/>
      <c r="U79" s="119"/>
      <c r="V79" s="119"/>
      <c r="W79" s="120"/>
      <c r="X79" s="120"/>
      <c r="Y79" s="120"/>
      <c r="Z79" s="120"/>
      <c r="AA79" s="120"/>
      <c r="AB79" s="120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</row>
    <row r="80" s="2" customFormat="true" ht="12" hidden="false" customHeight="true" outlineLevel="0" collapsed="false">
      <c r="A80" s="38"/>
      <c r="B80" s="50"/>
      <c r="C80" s="50"/>
      <c r="D80" s="50"/>
      <c r="E80" s="99"/>
      <c r="F80" s="99"/>
      <c r="G80" s="69"/>
      <c r="H80" s="69"/>
      <c r="I80" s="69"/>
      <c r="J80" s="69"/>
      <c r="K80" s="69"/>
      <c r="L80" s="69"/>
      <c r="M80" s="69"/>
      <c r="N80" s="69"/>
      <c r="O80" s="117"/>
      <c r="P80" s="117"/>
      <c r="Q80" s="118"/>
      <c r="R80" s="118"/>
      <c r="S80" s="118"/>
      <c r="T80" s="118"/>
      <c r="U80" s="121" t="s">
        <v>30</v>
      </c>
      <c r="V80" s="121"/>
      <c r="W80" s="122" t="s">
        <v>60</v>
      </c>
      <c r="X80" s="122"/>
      <c r="Y80" s="122"/>
      <c r="Z80" s="122"/>
      <c r="AA80" s="122"/>
      <c r="AB80" s="122"/>
      <c r="AC80" s="123" t="s">
        <v>55</v>
      </c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4" t="s">
        <v>55</v>
      </c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</row>
    <row r="81" s="2" customFormat="true" ht="4.5" hidden="false" customHeight="true" outlineLevel="0" collapsed="false">
      <c r="A81" s="38"/>
      <c r="B81" s="50"/>
      <c r="C81" s="50"/>
      <c r="D81" s="50"/>
      <c r="E81" s="99"/>
      <c r="F81" s="99"/>
      <c r="G81" s="69"/>
      <c r="H81" s="69"/>
      <c r="I81" s="69"/>
      <c r="J81" s="69"/>
      <c r="K81" s="69"/>
      <c r="L81" s="69"/>
      <c r="M81" s="69"/>
      <c r="N81" s="69"/>
      <c r="O81" s="125" t="s">
        <v>61</v>
      </c>
      <c r="P81" s="125"/>
      <c r="Q81" s="125"/>
      <c r="R81" s="125"/>
      <c r="S81" s="125"/>
      <c r="T81" s="125"/>
      <c r="U81" s="121"/>
      <c r="V81" s="121"/>
      <c r="W81" s="122"/>
      <c r="X81" s="122"/>
      <c r="Y81" s="122"/>
      <c r="Z81" s="122"/>
      <c r="AA81" s="122"/>
      <c r="AB81" s="122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</row>
    <row r="82" s="2" customFormat="true" ht="4.5" hidden="false" customHeight="true" outlineLevel="0" collapsed="false">
      <c r="A82" s="38"/>
      <c r="B82" s="50"/>
      <c r="C82" s="50"/>
      <c r="D82" s="50"/>
      <c r="E82" s="99"/>
      <c r="F82" s="99"/>
      <c r="G82" s="69"/>
      <c r="H82" s="69"/>
      <c r="I82" s="69"/>
      <c r="J82" s="69"/>
      <c r="K82" s="69"/>
      <c r="L82" s="69"/>
      <c r="M82" s="69"/>
      <c r="N82" s="69"/>
      <c r="O82" s="125"/>
      <c r="P82" s="125"/>
      <c r="Q82" s="125"/>
      <c r="R82" s="125"/>
      <c r="S82" s="125"/>
      <c r="T82" s="125"/>
      <c r="U82" s="121"/>
      <c r="V82" s="121"/>
      <c r="W82" s="122"/>
      <c r="X82" s="122"/>
      <c r="Y82" s="122"/>
      <c r="Z82" s="122"/>
      <c r="AA82" s="122"/>
      <c r="AB82" s="122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</row>
    <row r="83" s="2" customFormat="true" ht="12" hidden="false" customHeight="true" outlineLevel="0" collapsed="false">
      <c r="A83" s="38"/>
      <c r="B83" s="50"/>
      <c r="C83" s="50"/>
      <c r="D83" s="50"/>
      <c r="E83" s="94" t="n">
        <v>13</v>
      </c>
      <c r="F83" s="94"/>
      <c r="G83" s="126" t="s">
        <v>62</v>
      </c>
      <c r="H83" s="126"/>
      <c r="I83" s="126"/>
      <c r="J83" s="126"/>
      <c r="K83" s="126"/>
      <c r="L83" s="126"/>
      <c r="M83" s="126"/>
      <c r="N83" s="126"/>
      <c r="O83" s="127" t="s">
        <v>30</v>
      </c>
      <c r="P83" s="127"/>
      <c r="Q83" s="128" t="s">
        <v>63</v>
      </c>
      <c r="R83" s="128"/>
      <c r="S83" s="128"/>
      <c r="T83" s="128" t="s">
        <v>64</v>
      </c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9" t="n">
        <v>14</v>
      </c>
      <c r="AK83" s="129"/>
      <c r="AL83" s="130" t="s">
        <v>65</v>
      </c>
      <c r="AM83" s="130"/>
      <c r="AN83" s="130"/>
      <c r="AO83" s="130"/>
      <c r="AP83" s="130"/>
      <c r="AQ83" s="130"/>
      <c r="AR83" s="130"/>
      <c r="AS83" s="130"/>
      <c r="AT83" s="130"/>
      <c r="AU83" s="130"/>
      <c r="AV83" s="131" t="s">
        <v>30</v>
      </c>
      <c r="AW83" s="131"/>
      <c r="AX83" s="131"/>
      <c r="AY83" s="132" t="s">
        <v>63</v>
      </c>
      <c r="AZ83" s="132"/>
      <c r="BA83" s="132"/>
      <c r="BB83" s="133" t="s">
        <v>64</v>
      </c>
      <c r="BC83" s="133"/>
      <c r="BD83" s="133"/>
      <c r="BE83" s="133"/>
      <c r="BF83" s="133"/>
      <c r="BG83" s="133"/>
      <c r="BH83" s="133"/>
      <c r="BI83" s="133"/>
      <c r="BJ83" s="133"/>
    </row>
    <row r="84" s="2" customFormat="true" ht="2.45" hidden="false" customHeight="true" outlineLevel="0" collapsed="false">
      <c r="A84" s="38"/>
      <c r="B84" s="50"/>
      <c r="C84" s="50"/>
      <c r="D84" s="50"/>
      <c r="E84" s="94"/>
      <c r="F84" s="94"/>
      <c r="G84" s="126"/>
      <c r="H84" s="126"/>
      <c r="I84" s="126"/>
      <c r="J84" s="126"/>
      <c r="K84" s="126"/>
      <c r="L84" s="126"/>
      <c r="M84" s="126"/>
      <c r="N84" s="126"/>
      <c r="O84" s="127"/>
      <c r="P84" s="127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9"/>
      <c r="AK84" s="129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1"/>
      <c r="AW84" s="131"/>
      <c r="AX84" s="131"/>
      <c r="AY84" s="132"/>
      <c r="AZ84" s="132"/>
      <c r="BA84" s="132"/>
      <c r="BB84" s="133"/>
      <c r="BC84" s="133"/>
      <c r="BD84" s="133"/>
      <c r="BE84" s="133"/>
      <c r="BF84" s="133"/>
      <c r="BG84" s="133"/>
      <c r="BH84" s="133"/>
      <c r="BI84" s="133"/>
      <c r="BJ84" s="133"/>
    </row>
    <row r="85" s="2" customFormat="true" ht="2.45" hidden="false" customHeight="true" outlineLevel="0" collapsed="false">
      <c r="A85" s="38"/>
      <c r="B85" s="50"/>
      <c r="C85" s="50"/>
      <c r="D85" s="50"/>
      <c r="E85" s="94"/>
      <c r="F85" s="94"/>
      <c r="G85" s="126"/>
      <c r="H85" s="126"/>
      <c r="I85" s="126"/>
      <c r="J85" s="126"/>
      <c r="K85" s="126"/>
      <c r="L85" s="126"/>
      <c r="M85" s="126"/>
      <c r="N85" s="126"/>
      <c r="O85" s="127"/>
      <c r="P85" s="127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9"/>
      <c r="AK85" s="129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1"/>
      <c r="AW85" s="131"/>
      <c r="AX85" s="131"/>
      <c r="AY85" s="132"/>
      <c r="AZ85" s="132"/>
      <c r="BA85" s="132"/>
      <c r="BB85" s="133"/>
      <c r="BC85" s="133"/>
      <c r="BD85" s="133"/>
      <c r="BE85" s="133"/>
      <c r="BF85" s="133"/>
      <c r="BG85" s="133"/>
      <c r="BH85" s="133"/>
      <c r="BI85" s="133"/>
      <c r="BJ85" s="133"/>
    </row>
    <row r="86" s="2" customFormat="true" ht="12" hidden="false" customHeight="true" outlineLevel="0" collapsed="false">
      <c r="A86" s="38"/>
      <c r="B86" s="50"/>
      <c r="C86" s="50"/>
      <c r="D86" s="50"/>
      <c r="E86" s="94"/>
      <c r="F86" s="94"/>
      <c r="G86" s="126"/>
      <c r="H86" s="126"/>
      <c r="I86" s="126"/>
      <c r="J86" s="126"/>
      <c r="K86" s="126"/>
      <c r="L86" s="126"/>
      <c r="M86" s="126"/>
      <c r="N86" s="126"/>
      <c r="O86" s="134" t="s">
        <v>30</v>
      </c>
      <c r="P86" s="134"/>
      <c r="Q86" s="135" t="s">
        <v>66</v>
      </c>
      <c r="R86" s="135"/>
      <c r="S86" s="135"/>
      <c r="T86" s="136" t="s">
        <v>67</v>
      </c>
      <c r="U86" s="137" t="s">
        <v>30</v>
      </c>
      <c r="V86" s="137"/>
      <c r="W86" s="138" t="s">
        <v>68</v>
      </c>
      <c r="X86" s="138"/>
      <c r="Y86" s="138"/>
      <c r="Z86" s="138"/>
      <c r="AA86" s="138"/>
      <c r="AB86" s="137" t="s">
        <v>30</v>
      </c>
      <c r="AC86" s="137"/>
      <c r="AD86" s="138" t="s">
        <v>69</v>
      </c>
      <c r="AE86" s="138"/>
      <c r="AF86" s="138"/>
      <c r="AG86" s="138"/>
      <c r="AH86" s="138"/>
      <c r="AI86" s="139" t="s">
        <v>70</v>
      </c>
      <c r="AJ86" s="129"/>
      <c r="AK86" s="129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40" t="s">
        <v>30</v>
      </c>
      <c r="AW86" s="140"/>
      <c r="AX86" s="140"/>
      <c r="AY86" s="141" t="s">
        <v>71</v>
      </c>
      <c r="AZ86" s="141"/>
      <c r="BA86" s="141"/>
      <c r="BB86" s="142" t="s">
        <v>72</v>
      </c>
      <c r="BC86" s="142"/>
      <c r="BD86" s="142"/>
      <c r="BE86" s="142"/>
      <c r="BF86" s="142"/>
      <c r="BG86" s="142"/>
      <c r="BH86" s="142"/>
      <c r="BI86" s="142"/>
      <c r="BJ86" s="142"/>
    </row>
    <row r="87" s="2" customFormat="true" ht="2.45" hidden="false" customHeight="true" outlineLevel="0" collapsed="false">
      <c r="A87" s="38"/>
      <c r="B87" s="50"/>
      <c r="C87" s="50"/>
      <c r="D87" s="50"/>
      <c r="E87" s="94"/>
      <c r="F87" s="94"/>
      <c r="G87" s="126"/>
      <c r="H87" s="126"/>
      <c r="I87" s="126"/>
      <c r="J87" s="126"/>
      <c r="K87" s="126"/>
      <c r="L87" s="126"/>
      <c r="M87" s="126"/>
      <c r="N87" s="126"/>
      <c r="O87" s="134"/>
      <c r="P87" s="134"/>
      <c r="Q87" s="135"/>
      <c r="R87" s="135"/>
      <c r="S87" s="135"/>
      <c r="T87" s="136"/>
      <c r="U87" s="137"/>
      <c r="V87" s="137"/>
      <c r="W87" s="138"/>
      <c r="X87" s="138"/>
      <c r="Y87" s="138"/>
      <c r="Z87" s="138"/>
      <c r="AA87" s="138"/>
      <c r="AB87" s="137"/>
      <c r="AC87" s="137"/>
      <c r="AD87" s="138"/>
      <c r="AE87" s="138"/>
      <c r="AF87" s="138"/>
      <c r="AG87" s="138"/>
      <c r="AH87" s="138"/>
      <c r="AI87" s="139"/>
      <c r="AJ87" s="129"/>
      <c r="AK87" s="129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40"/>
      <c r="AW87" s="140"/>
      <c r="AX87" s="140"/>
      <c r="AY87" s="141"/>
      <c r="AZ87" s="141"/>
      <c r="BA87" s="141"/>
      <c r="BB87" s="142"/>
      <c r="BC87" s="142"/>
      <c r="BD87" s="142"/>
      <c r="BE87" s="142"/>
      <c r="BF87" s="142"/>
      <c r="BG87" s="142"/>
      <c r="BH87" s="142"/>
      <c r="BI87" s="142"/>
      <c r="BJ87" s="142"/>
    </row>
    <row r="88" s="2" customFormat="true" ht="2.45" hidden="false" customHeight="true" outlineLevel="0" collapsed="false">
      <c r="A88" s="38"/>
      <c r="B88" s="50"/>
      <c r="C88" s="50"/>
      <c r="D88" s="50"/>
      <c r="E88" s="94"/>
      <c r="F88" s="94"/>
      <c r="G88" s="126"/>
      <c r="H88" s="126"/>
      <c r="I88" s="126"/>
      <c r="J88" s="126"/>
      <c r="K88" s="126"/>
      <c r="L88" s="126"/>
      <c r="M88" s="126"/>
      <c r="N88" s="126"/>
      <c r="O88" s="134"/>
      <c r="P88" s="134"/>
      <c r="Q88" s="135"/>
      <c r="R88" s="135"/>
      <c r="S88" s="135"/>
      <c r="T88" s="136"/>
      <c r="U88" s="137"/>
      <c r="V88" s="137"/>
      <c r="W88" s="138"/>
      <c r="X88" s="138"/>
      <c r="Y88" s="138"/>
      <c r="Z88" s="138"/>
      <c r="AA88" s="138"/>
      <c r="AB88" s="137"/>
      <c r="AC88" s="137"/>
      <c r="AD88" s="138"/>
      <c r="AE88" s="138"/>
      <c r="AF88" s="138"/>
      <c r="AG88" s="138"/>
      <c r="AH88" s="138"/>
      <c r="AI88" s="139"/>
      <c r="AJ88" s="129"/>
      <c r="AK88" s="129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40"/>
      <c r="AW88" s="140"/>
      <c r="AX88" s="140"/>
      <c r="AY88" s="141"/>
      <c r="AZ88" s="141"/>
      <c r="BA88" s="141"/>
      <c r="BB88" s="142"/>
      <c r="BC88" s="142"/>
      <c r="BD88" s="142"/>
      <c r="BE88" s="142"/>
      <c r="BF88" s="142"/>
      <c r="BG88" s="142"/>
      <c r="BH88" s="142"/>
      <c r="BI88" s="142"/>
      <c r="BJ88" s="142"/>
    </row>
    <row r="89" s="2" customFormat="true" ht="6" hidden="false" customHeight="true" outlineLevel="0" collapsed="false">
      <c r="A89" s="38"/>
      <c r="B89" s="50"/>
      <c r="C89" s="50"/>
      <c r="D89" s="50"/>
      <c r="E89" s="94" t="n">
        <v>15</v>
      </c>
      <c r="F89" s="94"/>
      <c r="G89" s="126" t="s">
        <v>73</v>
      </c>
      <c r="H89" s="126"/>
      <c r="I89" s="126"/>
      <c r="J89" s="126"/>
      <c r="K89" s="126"/>
      <c r="L89" s="126"/>
      <c r="M89" s="126"/>
      <c r="N89" s="126"/>
      <c r="O89" s="143" t="s">
        <v>74</v>
      </c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</row>
    <row r="90" s="2" customFormat="true" ht="6" hidden="false" customHeight="true" outlineLevel="0" collapsed="false">
      <c r="A90" s="38"/>
      <c r="B90" s="50"/>
      <c r="C90" s="50"/>
      <c r="D90" s="50"/>
      <c r="E90" s="94"/>
      <c r="F90" s="94"/>
      <c r="G90" s="126"/>
      <c r="H90" s="126"/>
      <c r="I90" s="126"/>
      <c r="J90" s="126"/>
      <c r="K90" s="126"/>
      <c r="L90" s="126"/>
      <c r="M90" s="126"/>
      <c r="N90" s="126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</row>
    <row r="91" s="2" customFormat="true" ht="6" hidden="false" customHeight="true" outlineLevel="0" collapsed="false">
      <c r="A91" s="38"/>
      <c r="B91" s="50"/>
      <c r="C91" s="50"/>
      <c r="D91" s="50"/>
      <c r="E91" s="94"/>
      <c r="F91" s="94"/>
      <c r="G91" s="126"/>
      <c r="H91" s="126"/>
      <c r="I91" s="126"/>
      <c r="J91" s="126"/>
      <c r="K91" s="126"/>
      <c r="L91" s="126"/>
      <c r="M91" s="126"/>
      <c r="N91" s="126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s="2" customFormat="true" ht="12" hidden="false" customHeight="true" outlineLevel="0" collapsed="false">
      <c r="A92" s="38"/>
      <c r="B92" s="50"/>
      <c r="C92" s="50"/>
      <c r="D92" s="50"/>
      <c r="E92" s="145" t="s">
        <v>75</v>
      </c>
      <c r="F92" s="145"/>
      <c r="G92" s="146" t="s">
        <v>76</v>
      </c>
      <c r="H92" s="146"/>
      <c r="I92" s="146"/>
      <c r="J92" s="146"/>
      <c r="K92" s="146"/>
      <c r="L92" s="146"/>
      <c r="M92" s="146"/>
      <c r="N92" s="146"/>
      <c r="O92" s="147" t="s">
        <v>30</v>
      </c>
      <c r="P92" s="147"/>
      <c r="Q92" s="148" t="s">
        <v>77</v>
      </c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9" t="s">
        <v>78</v>
      </c>
      <c r="AC92" s="149"/>
      <c r="AD92" s="149"/>
      <c r="AE92" s="149"/>
      <c r="AF92" s="149"/>
      <c r="AG92" s="140" t="s">
        <v>30</v>
      </c>
      <c r="AH92" s="140"/>
      <c r="AI92" s="150" t="s">
        <v>79</v>
      </c>
      <c r="AJ92" s="150"/>
      <c r="AK92" s="150"/>
      <c r="AL92" s="150"/>
      <c r="AM92" s="150"/>
      <c r="AN92" s="150"/>
      <c r="AO92" s="140" t="s">
        <v>30</v>
      </c>
      <c r="AP92" s="140"/>
      <c r="AQ92" s="150" t="s">
        <v>80</v>
      </c>
      <c r="AR92" s="150"/>
      <c r="AS92" s="150"/>
      <c r="AT92" s="150"/>
      <c r="AU92" s="150"/>
      <c r="AV92" s="150"/>
      <c r="AW92" s="150"/>
      <c r="AX92" s="150"/>
      <c r="AY92" s="140" t="s">
        <v>30</v>
      </c>
      <c r="AZ92" s="140"/>
      <c r="BA92" s="140"/>
      <c r="BB92" s="151" t="s">
        <v>81</v>
      </c>
      <c r="BC92" s="151"/>
      <c r="BD92" s="151"/>
      <c r="BE92" s="151"/>
      <c r="BF92" s="151"/>
      <c r="BG92" s="151"/>
      <c r="BH92" s="151"/>
      <c r="BI92" s="151"/>
      <c r="BJ92" s="151"/>
    </row>
    <row r="93" s="2" customFormat="true" ht="3.95" hidden="false" customHeight="true" outlineLevel="0" collapsed="false">
      <c r="A93" s="38"/>
      <c r="B93" s="50"/>
      <c r="C93" s="50"/>
      <c r="D93" s="50"/>
      <c r="E93" s="145"/>
      <c r="F93" s="145"/>
      <c r="G93" s="152" t="s">
        <v>82</v>
      </c>
      <c r="H93" s="152"/>
      <c r="I93" s="152"/>
      <c r="J93" s="152"/>
      <c r="K93" s="152"/>
      <c r="L93" s="152"/>
      <c r="M93" s="152"/>
      <c r="N93" s="152"/>
      <c r="O93" s="147"/>
      <c r="P93" s="147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9"/>
      <c r="AC93" s="149"/>
      <c r="AD93" s="149"/>
      <c r="AE93" s="149"/>
      <c r="AF93" s="149"/>
      <c r="AG93" s="140"/>
      <c r="AH93" s="140"/>
      <c r="AI93" s="150"/>
      <c r="AJ93" s="150"/>
      <c r="AK93" s="150"/>
      <c r="AL93" s="150"/>
      <c r="AM93" s="150"/>
      <c r="AN93" s="150"/>
      <c r="AO93" s="140"/>
      <c r="AP93" s="140"/>
      <c r="AQ93" s="150"/>
      <c r="AR93" s="150"/>
      <c r="AS93" s="150"/>
      <c r="AT93" s="150"/>
      <c r="AU93" s="150"/>
      <c r="AV93" s="150"/>
      <c r="AW93" s="150"/>
      <c r="AX93" s="150"/>
      <c r="AY93" s="140"/>
      <c r="AZ93" s="140"/>
      <c r="BA93" s="140"/>
      <c r="BB93" s="151"/>
      <c r="BC93" s="151"/>
      <c r="BD93" s="151"/>
      <c r="BE93" s="151"/>
      <c r="BF93" s="151"/>
      <c r="BG93" s="151"/>
      <c r="BH93" s="151"/>
      <c r="BI93" s="151"/>
      <c r="BJ93" s="151"/>
    </row>
    <row r="94" s="2" customFormat="true" ht="3.95" hidden="false" customHeight="true" outlineLevel="0" collapsed="false">
      <c r="A94" s="38"/>
      <c r="B94" s="50"/>
      <c r="C94" s="50"/>
      <c r="D94" s="50"/>
      <c r="E94" s="145"/>
      <c r="F94" s="145"/>
      <c r="G94" s="152"/>
      <c r="H94" s="152"/>
      <c r="I94" s="152"/>
      <c r="J94" s="152"/>
      <c r="K94" s="152"/>
      <c r="L94" s="152"/>
      <c r="M94" s="152"/>
      <c r="N94" s="152"/>
      <c r="O94" s="147"/>
      <c r="P94" s="147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9"/>
      <c r="AC94" s="149"/>
      <c r="AD94" s="149"/>
      <c r="AE94" s="149"/>
      <c r="AF94" s="149"/>
      <c r="AG94" s="140"/>
      <c r="AH94" s="140"/>
      <c r="AI94" s="150"/>
      <c r="AJ94" s="150"/>
      <c r="AK94" s="150"/>
      <c r="AL94" s="150"/>
      <c r="AM94" s="150"/>
      <c r="AN94" s="150"/>
      <c r="AO94" s="140"/>
      <c r="AP94" s="140"/>
      <c r="AQ94" s="150"/>
      <c r="AR94" s="150"/>
      <c r="AS94" s="150"/>
      <c r="AT94" s="150"/>
      <c r="AU94" s="150"/>
      <c r="AV94" s="150"/>
      <c r="AW94" s="150"/>
      <c r="AX94" s="150"/>
      <c r="AY94" s="140"/>
      <c r="AZ94" s="140"/>
      <c r="BA94" s="140"/>
      <c r="BB94" s="151"/>
      <c r="BC94" s="151"/>
      <c r="BD94" s="151"/>
      <c r="BE94" s="151"/>
      <c r="BF94" s="151"/>
      <c r="BG94" s="151"/>
      <c r="BH94" s="151"/>
      <c r="BI94" s="151"/>
      <c r="BJ94" s="151"/>
    </row>
    <row r="95" s="2" customFormat="true" ht="3.95" hidden="false" customHeight="true" outlineLevel="0" collapsed="false">
      <c r="A95" s="38"/>
      <c r="B95" s="50"/>
      <c r="C95" s="50"/>
      <c r="D95" s="50"/>
      <c r="E95" s="145"/>
      <c r="F95" s="145"/>
      <c r="G95" s="152"/>
      <c r="H95" s="152"/>
      <c r="I95" s="152"/>
      <c r="J95" s="152"/>
      <c r="K95" s="152"/>
      <c r="L95" s="152"/>
      <c r="M95" s="152"/>
      <c r="N95" s="152"/>
      <c r="O95" s="147"/>
      <c r="P95" s="147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9"/>
      <c r="AC95" s="149"/>
      <c r="AD95" s="149"/>
      <c r="AE95" s="149"/>
      <c r="AF95" s="149"/>
      <c r="AG95" s="140"/>
      <c r="AH95" s="140"/>
      <c r="AI95" s="150"/>
      <c r="AJ95" s="150"/>
      <c r="AK95" s="150"/>
      <c r="AL95" s="150"/>
      <c r="AM95" s="150"/>
      <c r="AN95" s="150"/>
      <c r="AO95" s="140"/>
      <c r="AP95" s="140"/>
      <c r="AQ95" s="150"/>
      <c r="AR95" s="150"/>
      <c r="AS95" s="150"/>
      <c r="AT95" s="150"/>
      <c r="AU95" s="150"/>
      <c r="AV95" s="150"/>
      <c r="AW95" s="150"/>
      <c r="AX95" s="150"/>
      <c r="AY95" s="140"/>
      <c r="AZ95" s="140"/>
      <c r="BA95" s="140"/>
      <c r="BB95" s="151"/>
      <c r="BC95" s="151"/>
      <c r="BD95" s="151"/>
      <c r="BE95" s="151"/>
      <c r="BF95" s="151"/>
      <c r="BG95" s="151"/>
      <c r="BH95" s="151"/>
      <c r="BI95" s="151"/>
      <c r="BJ95" s="151"/>
    </row>
    <row r="96" s="2" customFormat="true" ht="5.85" hidden="false" customHeight="true" outlineLevel="0" collapsed="false">
      <c r="A96" s="38"/>
      <c r="B96" s="50"/>
      <c r="C96" s="50"/>
      <c r="D96" s="50"/>
      <c r="E96" s="94" t="n">
        <v>17</v>
      </c>
      <c r="F96" s="94"/>
      <c r="G96" s="69" t="s">
        <v>83</v>
      </c>
      <c r="H96" s="69"/>
      <c r="I96" s="69"/>
      <c r="J96" s="69"/>
      <c r="K96" s="69"/>
      <c r="L96" s="69"/>
      <c r="M96" s="69"/>
      <c r="N96" s="69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4" t="s">
        <v>84</v>
      </c>
      <c r="AB96" s="154"/>
      <c r="AC96" s="74" t="n">
        <v>18</v>
      </c>
      <c r="AD96" s="74"/>
      <c r="AE96" s="155" t="s">
        <v>85</v>
      </c>
      <c r="AF96" s="155"/>
      <c r="AG96" s="155"/>
      <c r="AH96" s="155"/>
      <c r="AI96" s="155"/>
      <c r="AJ96" s="156" t="s">
        <v>86</v>
      </c>
      <c r="AK96" s="156"/>
      <c r="AL96" s="156"/>
      <c r="AM96" s="156"/>
      <c r="AN96" s="157"/>
      <c r="AO96" s="157"/>
      <c r="AP96" s="157"/>
      <c r="AQ96" s="157"/>
      <c r="AR96" s="157"/>
      <c r="AS96" s="157"/>
      <c r="AT96" s="158"/>
      <c r="AU96" s="159" t="s">
        <v>87</v>
      </c>
      <c r="AV96" s="159"/>
      <c r="AW96" s="159"/>
      <c r="AX96" s="159"/>
      <c r="AY96" s="159"/>
      <c r="AZ96" s="159"/>
      <c r="BA96" s="159"/>
      <c r="BB96" s="157"/>
      <c r="BC96" s="157"/>
      <c r="BD96" s="157"/>
      <c r="BE96" s="157"/>
      <c r="BF96" s="157"/>
      <c r="BG96" s="157"/>
      <c r="BH96" s="157"/>
      <c r="BI96" s="160" t="s">
        <v>88</v>
      </c>
      <c r="BJ96" s="160"/>
    </row>
    <row r="97" s="2" customFormat="true" ht="5.85" hidden="false" customHeight="true" outlineLevel="0" collapsed="false">
      <c r="A97" s="38"/>
      <c r="B97" s="50"/>
      <c r="C97" s="50"/>
      <c r="D97" s="50"/>
      <c r="E97" s="94"/>
      <c r="F97" s="94"/>
      <c r="G97" s="69"/>
      <c r="H97" s="69"/>
      <c r="I97" s="69"/>
      <c r="J97" s="69"/>
      <c r="K97" s="69"/>
      <c r="L97" s="69"/>
      <c r="M97" s="69"/>
      <c r="N97" s="69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4"/>
      <c r="AB97" s="154"/>
      <c r="AC97" s="74"/>
      <c r="AD97" s="74"/>
      <c r="AE97" s="155"/>
      <c r="AF97" s="155"/>
      <c r="AG97" s="155"/>
      <c r="AH97" s="155"/>
      <c r="AI97" s="155"/>
      <c r="AJ97" s="156"/>
      <c r="AK97" s="156"/>
      <c r="AL97" s="156"/>
      <c r="AM97" s="156"/>
      <c r="AN97" s="157"/>
      <c r="AO97" s="157"/>
      <c r="AP97" s="157"/>
      <c r="AQ97" s="157"/>
      <c r="AR97" s="157"/>
      <c r="AS97" s="157"/>
      <c r="AT97" s="161"/>
      <c r="AU97" s="159"/>
      <c r="AV97" s="159"/>
      <c r="AW97" s="159"/>
      <c r="AX97" s="159"/>
      <c r="AY97" s="159"/>
      <c r="AZ97" s="159"/>
      <c r="BA97" s="159"/>
      <c r="BB97" s="157"/>
      <c r="BC97" s="157"/>
      <c r="BD97" s="157"/>
      <c r="BE97" s="157"/>
      <c r="BF97" s="157"/>
      <c r="BG97" s="157"/>
      <c r="BH97" s="157"/>
      <c r="BI97" s="160"/>
      <c r="BJ97" s="160"/>
    </row>
    <row r="98" s="2" customFormat="true" ht="5.85" hidden="false" customHeight="true" outlineLevel="0" collapsed="false">
      <c r="A98" s="38"/>
      <c r="B98" s="50"/>
      <c r="C98" s="50"/>
      <c r="D98" s="50"/>
      <c r="E98" s="94"/>
      <c r="F98" s="94"/>
      <c r="G98" s="69"/>
      <c r="H98" s="69"/>
      <c r="I98" s="69"/>
      <c r="J98" s="69"/>
      <c r="K98" s="69"/>
      <c r="L98" s="69"/>
      <c r="M98" s="69"/>
      <c r="N98" s="69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4"/>
      <c r="AB98" s="154"/>
      <c r="AC98" s="74"/>
      <c r="AD98" s="74"/>
      <c r="AE98" s="155"/>
      <c r="AF98" s="155"/>
      <c r="AG98" s="155"/>
      <c r="AH98" s="155"/>
      <c r="AI98" s="155"/>
      <c r="AJ98" s="156"/>
      <c r="AK98" s="156"/>
      <c r="AL98" s="156"/>
      <c r="AM98" s="156"/>
      <c r="AN98" s="157"/>
      <c r="AO98" s="157"/>
      <c r="AP98" s="157"/>
      <c r="AQ98" s="157"/>
      <c r="AR98" s="157"/>
      <c r="AS98" s="157"/>
      <c r="AT98" s="161"/>
      <c r="AU98" s="159"/>
      <c r="AV98" s="159"/>
      <c r="AW98" s="159"/>
      <c r="AX98" s="159"/>
      <c r="AY98" s="159"/>
      <c r="AZ98" s="159"/>
      <c r="BA98" s="159"/>
      <c r="BB98" s="157"/>
      <c r="BC98" s="157"/>
      <c r="BD98" s="157"/>
      <c r="BE98" s="157"/>
      <c r="BF98" s="157"/>
      <c r="BG98" s="157"/>
      <c r="BH98" s="157"/>
      <c r="BI98" s="160"/>
      <c r="BJ98" s="160"/>
    </row>
    <row r="99" s="2" customFormat="true" ht="5.85" hidden="false" customHeight="true" outlineLevel="0" collapsed="false">
      <c r="A99" s="38"/>
      <c r="B99" s="50"/>
      <c r="C99" s="50"/>
      <c r="D99" s="50"/>
      <c r="E99" s="94"/>
      <c r="F99" s="94"/>
      <c r="G99" s="69"/>
      <c r="H99" s="69"/>
      <c r="I99" s="69"/>
      <c r="J99" s="69"/>
      <c r="K99" s="69"/>
      <c r="L99" s="69"/>
      <c r="M99" s="69"/>
      <c r="N99" s="69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4"/>
      <c r="AB99" s="154"/>
      <c r="AC99" s="74"/>
      <c r="AD99" s="74"/>
      <c r="AE99" s="155"/>
      <c r="AF99" s="155"/>
      <c r="AG99" s="155"/>
      <c r="AH99" s="155"/>
      <c r="AI99" s="155"/>
      <c r="AJ99" s="156"/>
      <c r="AK99" s="156"/>
      <c r="AL99" s="156"/>
      <c r="AM99" s="156"/>
      <c r="AN99" s="157"/>
      <c r="AO99" s="157"/>
      <c r="AP99" s="157"/>
      <c r="AQ99" s="157"/>
      <c r="AR99" s="157"/>
      <c r="AS99" s="157"/>
      <c r="AT99" s="162"/>
      <c r="AU99" s="159"/>
      <c r="AV99" s="159"/>
      <c r="AW99" s="159"/>
      <c r="AX99" s="159"/>
      <c r="AY99" s="159"/>
      <c r="AZ99" s="159"/>
      <c r="BA99" s="159"/>
      <c r="BB99" s="157"/>
      <c r="BC99" s="157"/>
      <c r="BD99" s="157"/>
      <c r="BE99" s="157"/>
      <c r="BF99" s="157"/>
      <c r="BG99" s="157"/>
      <c r="BH99" s="157"/>
      <c r="BI99" s="160"/>
      <c r="BJ99" s="160"/>
    </row>
    <row r="100" s="2" customFormat="true" ht="12" hidden="false" customHeight="true" outlineLevel="0" collapsed="false">
      <c r="A100" s="38"/>
      <c r="B100" s="50"/>
      <c r="C100" s="50"/>
      <c r="D100" s="50"/>
      <c r="E100" s="94" t="n">
        <v>19</v>
      </c>
      <c r="F100" s="94"/>
      <c r="G100" s="126" t="s">
        <v>89</v>
      </c>
      <c r="H100" s="126"/>
      <c r="I100" s="126"/>
      <c r="J100" s="126"/>
      <c r="K100" s="126"/>
      <c r="L100" s="126"/>
      <c r="M100" s="126"/>
      <c r="N100" s="126"/>
      <c r="O100" s="163" t="s">
        <v>30</v>
      </c>
      <c r="P100" s="163"/>
      <c r="Q100" s="132" t="s">
        <v>90</v>
      </c>
      <c r="R100" s="132"/>
      <c r="S100" s="132"/>
      <c r="T100" s="132"/>
      <c r="U100" s="132"/>
      <c r="V100" s="164" t="s">
        <v>30</v>
      </c>
      <c r="W100" s="164"/>
      <c r="X100" s="133" t="s">
        <v>91</v>
      </c>
      <c r="Y100" s="133"/>
      <c r="Z100" s="133"/>
      <c r="AA100" s="133"/>
      <c r="AB100" s="133"/>
      <c r="AC100" s="165" t="n">
        <v>20</v>
      </c>
      <c r="AD100" s="165"/>
      <c r="AE100" s="166" t="s">
        <v>92</v>
      </c>
      <c r="AF100" s="166"/>
      <c r="AG100" s="166"/>
      <c r="AH100" s="166"/>
      <c r="AI100" s="166"/>
      <c r="AJ100" s="166"/>
      <c r="AK100" s="166"/>
      <c r="AL100" s="166"/>
      <c r="AM100" s="167" t="s">
        <v>93</v>
      </c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</row>
    <row r="101" s="2" customFormat="true" ht="3" hidden="false" customHeight="true" outlineLevel="0" collapsed="false">
      <c r="A101" s="38"/>
      <c r="B101" s="50"/>
      <c r="C101" s="50"/>
      <c r="D101" s="50"/>
      <c r="E101" s="94"/>
      <c r="F101" s="94"/>
      <c r="G101" s="126"/>
      <c r="H101" s="126"/>
      <c r="I101" s="126"/>
      <c r="J101" s="126"/>
      <c r="K101" s="126"/>
      <c r="L101" s="126"/>
      <c r="M101" s="126"/>
      <c r="N101" s="126"/>
      <c r="O101" s="163"/>
      <c r="P101" s="163"/>
      <c r="Q101" s="132"/>
      <c r="R101" s="132"/>
      <c r="S101" s="132"/>
      <c r="T101" s="132"/>
      <c r="U101" s="132"/>
      <c r="V101" s="164"/>
      <c r="W101" s="164"/>
      <c r="X101" s="133"/>
      <c r="Y101" s="133"/>
      <c r="Z101" s="133"/>
      <c r="AA101" s="133"/>
      <c r="AB101" s="133"/>
      <c r="AC101" s="165"/>
      <c r="AD101" s="165"/>
      <c r="AE101" s="166"/>
      <c r="AF101" s="166"/>
      <c r="AG101" s="166"/>
      <c r="AH101" s="166"/>
      <c r="AI101" s="166"/>
      <c r="AJ101" s="166"/>
      <c r="AK101" s="166"/>
      <c r="AL101" s="166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</row>
    <row r="102" s="2" customFormat="true" ht="3" hidden="false" customHeight="true" outlineLevel="0" collapsed="false">
      <c r="A102" s="38"/>
      <c r="B102" s="50"/>
      <c r="C102" s="50"/>
      <c r="D102" s="50"/>
      <c r="E102" s="94"/>
      <c r="F102" s="94"/>
      <c r="G102" s="126"/>
      <c r="H102" s="126"/>
      <c r="I102" s="126"/>
      <c r="J102" s="126"/>
      <c r="K102" s="126"/>
      <c r="L102" s="126"/>
      <c r="M102" s="126"/>
      <c r="N102" s="126"/>
      <c r="O102" s="163"/>
      <c r="P102" s="163"/>
      <c r="Q102" s="132"/>
      <c r="R102" s="132"/>
      <c r="S102" s="132"/>
      <c r="T102" s="132"/>
      <c r="U102" s="132"/>
      <c r="V102" s="164"/>
      <c r="W102" s="164"/>
      <c r="X102" s="133"/>
      <c r="Y102" s="133"/>
      <c r="Z102" s="133"/>
      <c r="AA102" s="133"/>
      <c r="AB102" s="133"/>
      <c r="AC102" s="165"/>
      <c r="AD102" s="165"/>
      <c r="AE102" s="166"/>
      <c r="AF102" s="166"/>
      <c r="AG102" s="166"/>
      <c r="AH102" s="166"/>
      <c r="AI102" s="166"/>
      <c r="AJ102" s="166"/>
      <c r="AK102" s="166"/>
      <c r="AL102" s="166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</row>
    <row r="103" s="2" customFormat="true" ht="3" hidden="false" customHeight="true" outlineLevel="0" collapsed="false">
      <c r="A103" s="38"/>
      <c r="B103" s="50"/>
      <c r="C103" s="50"/>
      <c r="D103" s="50"/>
      <c r="E103" s="94"/>
      <c r="F103" s="94"/>
      <c r="G103" s="126"/>
      <c r="H103" s="126"/>
      <c r="I103" s="126"/>
      <c r="J103" s="126"/>
      <c r="K103" s="126"/>
      <c r="L103" s="126"/>
      <c r="M103" s="126"/>
      <c r="N103" s="126"/>
      <c r="O103" s="163"/>
      <c r="P103" s="163"/>
      <c r="Q103" s="132"/>
      <c r="R103" s="132"/>
      <c r="S103" s="132"/>
      <c r="T103" s="132"/>
      <c r="U103" s="132"/>
      <c r="V103" s="164"/>
      <c r="W103" s="164"/>
      <c r="X103" s="133"/>
      <c r="Y103" s="133"/>
      <c r="Z103" s="133"/>
      <c r="AA103" s="133"/>
      <c r="AB103" s="133"/>
      <c r="AC103" s="165"/>
      <c r="AD103" s="165"/>
      <c r="AE103" s="166"/>
      <c r="AF103" s="166"/>
      <c r="AG103" s="166"/>
      <c r="AH103" s="166"/>
      <c r="AI103" s="166"/>
      <c r="AJ103" s="166"/>
      <c r="AK103" s="166"/>
      <c r="AL103" s="166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</row>
    <row r="104" s="2" customFormat="true" ht="12" hidden="false" customHeight="true" outlineLevel="0" collapsed="false">
      <c r="A104" s="38"/>
      <c r="B104" s="50"/>
      <c r="C104" s="50"/>
      <c r="D104" s="50"/>
      <c r="E104" s="94" t="n">
        <v>21</v>
      </c>
      <c r="F104" s="94"/>
      <c r="G104" s="126" t="s">
        <v>94</v>
      </c>
      <c r="H104" s="126"/>
      <c r="I104" s="126"/>
      <c r="J104" s="126"/>
      <c r="K104" s="126"/>
      <c r="L104" s="126"/>
      <c r="M104" s="126"/>
      <c r="N104" s="126"/>
      <c r="O104" s="147" t="s">
        <v>30</v>
      </c>
      <c r="P104" s="147"/>
      <c r="Q104" s="150" t="s">
        <v>95</v>
      </c>
      <c r="R104" s="150"/>
      <c r="S104" s="150"/>
      <c r="T104" s="150"/>
      <c r="U104" s="150"/>
      <c r="V104" s="140" t="s">
        <v>30</v>
      </c>
      <c r="W104" s="140"/>
      <c r="X104" s="150" t="s">
        <v>96</v>
      </c>
      <c r="Y104" s="150"/>
      <c r="Z104" s="150"/>
      <c r="AA104" s="150"/>
      <c r="AB104" s="150"/>
      <c r="AC104" s="168" t="s">
        <v>30</v>
      </c>
      <c r="AD104" s="168"/>
      <c r="AE104" s="169" t="s">
        <v>97</v>
      </c>
      <c r="AF104" s="169"/>
      <c r="AG104" s="169"/>
      <c r="AH104" s="169"/>
      <c r="AI104" s="169"/>
      <c r="AJ104" s="168" t="s">
        <v>30</v>
      </c>
      <c r="AK104" s="168"/>
      <c r="AL104" s="169" t="s">
        <v>98</v>
      </c>
      <c r="AM104" s="169"/>
      <c r="AN104" s="169"/>
      <c r="AO104" s="169"/>
      <c r="AP104" s="169"/>
      <c r="AQ104" s="168" t="s">
        <v>30</v>
      </c>
      <c r="AR104" s="168"/>
      <c r="AS104" s="170" t="s">
        <v>99</v>
      </c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</row>
    <row r="105" s="2" customFormat="true" ht="2.45" hidden="false" customHeight="true" outlineLevel="0" collapsed="false">
      <c r="A105" s="38"/>
      <c r="B105" s="50"/>
      <c r="C105" s="50"/>
      <c r="D105" s="50"/>
      <c r="E105" s="94"/>
      <c r="F105" s="94"/>
      <c r="G105" s="126"/>
      <c r="H105" s="126"/>
      <c r="I105" s="126"/>
      <c r="J105" s="126"/>
      <c r="K105" s="126"/>
      <c r="L105" s="126"/>
      <c r="M105" s="126"/>
      <c r="N105" s="126"/>
      <c r="O105" s="147"/>
      <c r="P105" s="147"/>
      <c r="Q105" s="150"/>
      <c r="R105" s="150"/>
      <c r="S105" s="150"/>
      <c r="T105" s="150"/>
      <c r="U105" s="150"/>
      <c r="V105" s="140"/>
      <c r="W105" s="140"/>
      <c r="X105" s="150"/>
      <c r="Y105" s="150"/>
      <c r="Z105" s="150"/>
      <c r="AA105" s="150"/>
      <c r="AB105" s="150"/>
      <c r="AC105" s="168"/>
      <c r="AD105" s="168"/>
      <c r="AE105" s="169"/>
      <c r="AF105" s="169"/>
      <c r="AG105" s="169"/>
      <c r="AH105" s="169"/>
      <c r="AI105" s="169"/>
      <c r="AJ105" s="168"/>
      <c r="AK105" s="168"/>
      <c r="AL105" s="169"/>
      <c r="AM105" s="169"/>
      <c r="AN105" s="169"/>
      <c r="AO105" s="169"/>
      <c r="AP105" s="169"/>
      <c r="AQ105" s="168"/>
      <c r="AR105" s="168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</row>
    <row r="106" s="2" customFormat="true" ht="2.45" hidden="false" customHeight="true" outlineLevel="0" collapsed="false">
      <c r="A106" s="38"/>
      <c r="B106" s="50"/>
      <c r="C106" s="50"/>
      <c r="D106" s="50"/>
      <c r="E106" s="94"/>
      <c r="F106" s="94"/>
      <c r="G106" s="126"/>
      <c r="H106" s="126"/>
      <c r="I106" s="126"/>
      <c r="J106" s="126"/>
      <c r="K106" s="126"/>
      <c r="L106" s="126"/>
      <c r="M106" s="126"/>
      <c r="N106" s="126"/>
      <c r="O106" s="147"/>
      <c r="P106" s="147"/>
      <c r="Q106" s="150"/>
      <c r="R106" s="150"/>
      <c r="S106" s="150"/>
      <c r="T106" s="150"/>
      <c r="U106" s="150"/>
      <c r="V106" s="140"/>
      <c r="W106" s="140"/>
      <c r="X106" s="150"/>
      <c r="Y106" s="150"/>
      <c r="Z106" s="150"/>
      <c r="AA106" s="150"/>
      <c r="AB106" s="150"/>
      <c r="AC106" s="168"/>
      <c r="AD106" s="168"/>
      <c r="AE106" s="169"/>
      <c r="AF106" s="169"/>
      <c r="AG106" s="169"/>
      <c r="AH106" s="169"/>
      <c r="AI106" s="169"/>
      <c r="AJ106" s="168"/>
      <c r="AK106" s="168"/>
      <c r="AL106" s="169"/>
      <c r="AM106" s="169"/>
      <c r="AN106" s="169"/>
      <c r="AO106" s="169"/>
      <c r="AP106" s="169"/>
      <c r="AQ106" s="168"/>
      <c r="AR106" s="168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</row>
    <row r="107" s="2" customFormat="true" ht="12" hidden="false" customHeight="true" outlineLevel="0" collapsed="false">
      <c r="A107" s="38"/>
      <c r="B107" s="50"/>
      <c r="C107" s="50"/>
      <c r="D107" s="50"/>
      <c r="E107" s="94"/>
      <c r="F107" s="94"/>
      <c r="G107" s="126"/>
      <c r="H107" s="126"/>
      <c r="I107" s="126"/>
      <c r="J107" s="126"/>
      <c r="K107" s="126"/>
      <c r="L107" s="126"/>
      <c r="M107" s="126"/>
      <c r="N107" s="126"/>
      <c r="O107" s="147" t="s">
        <v>30</v>
      </c>
      <c r="P107" s="147"/>
      <c r="Q107" s="150" t="s">
        <v>100</v>
      </c>
      <c r="R107" s="150"/>
      <c r="S107" s="150"/>
      <c r="T107" s="150"/>
      <c r="U107" s="150"/>
      <c r="V107" s="140" t="s">
        <v>30</v>
      </c>
      <c r="W107" s="140"/>
      <c r="X107" s="171" t="s">
        <v>101</v>
      </c>
      <c r="Y107" s="171"/>
      <c r="Z107" s="171"/>
      <c r="AA107" s="171" t="s">
        <v>67</v>
      </c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95" t="s">
        <v>70</v>
      </c>
      <c r="BA107" s="95"/>
      <c r="BB107" s="173"/>
      <c r="BC107" s="173"/>
      <c r="BD107" s="173"/>
      <c r="BE107" s="173"/>
      <c r="BF107" s="173"/>
      <c r="BG107" s="173"/>
      <c r="BH107" s="173"/>
      <c r="BI107" s="173"/>
      <c r="BJ107" s="174"/>
    </row>
    <row r="108" s="2" customFormat="true" ht="2.45" hidden="false" customHeight="true" outlineLevel="0" collapsed="false">
      <c r="A108" s="38"/>
      <c r="B108" s="50"/>
      <c r="C108" s="50"/>
      <c r="D108" s="50"/>
      <c r="E108" s="94"/>
      <c r="F108" s="94"/>
      <c r="G108" s="126"/>
      <c r="H108" s="126"/>
      <c r="I108" s="126"/>
      <c r="J108" s="126"/>
      <c r="K108" s="126"/>
      <c r="L108" s="126"/>
      <c r="M108" s="126"/>
      <c r="N108" s="126"/>
      <c r="O108" s="147"/>
      <c r="P108" s="147"/>
      <c r="Q108" s="150"/>
      <c r="R108" s="150"/>
      <c r="S108" s="150"/>
      <c r="T108" s="150"/>
      <c r="U108" s="150"/>
      <c r="V108" s="140"/>
      <c r="W108" s="140"/>
      <c r="X108" s="171"/>
      <c r="Y108" s="171"/>
      <c r="Z108" s="171"/>
      <c r="AA108" s="171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95"/>
      <c r="BA108" s="95"/>
      <c r="BB108" s="173"/>
      <c r="BC108" s="173"/>
      <c r="BD108" s="173"/>
      <c r="BE108" s="173"/>
      <c r="BF108" s="173"/>
      <c r="BG108" s="173"/>
      <c r="BH108" s="173"/>
      <c r="BI108" s="173"/>
      <c r="BJ108" s="174"/>
    </row>
    <row r="109" s="2" customFormat="true" ht="2.25" hidden="false" customHeight="true" outlineLevel="0" collapsed="false">
      <c r="A109" s="38"/>
      <c r="B109" s="50"/>
      <c r="C109" s="50"/>
      <c r="D109" s="50"/>
      <c r="E109" s="94"/>
      <c r="F109" s="94"/>
      <c r="G109" s="126"/>
      <c r="H109" s="126"/>
      <c r="I109" s="126"/>
      <c r="J109" s="126"/>
      <c r="K109" s="126"/>
      <c r="L109" s="126"/>
      <c r="M109" s="126"/>
      <c r="N109" s="126"/>
      <c r="O109" s="147"/>
      <c r="P109" s="147"/>
      <c r="Q109" s="150"/>
      <c r="R109" s="150"/>
      <c r="S109" s="150"/>
      <c r="T109" s="150"/>
      <c r="U109" s="150"/>
      <c r="V109" s="140"/>
      <c r="W109" s="140"/>
      <c r="X109" s="171"/>
      <c r="Y109" s="171"/>
      <c r="Z109" s="171"/>
      <c r="AA109" s="171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95"/>
      <c r="BA109" s="95"/>
      <c r="BB109" s="175"/>
      <c r="BC109" s="175"/>
      <c r="BD109" s="175"/>
      <c r="BE109" s="175"/>
      <c r="BF109" s="175"/>
      <c r="BG109" s="175"/>
      <c r="BH109" s="175"/>
      <c r="BI109" s="175"/>
      <c r="BJ109" s="176"/>
    </row>
    <row r="110" s="2" customFormat="true" ht="12" hidden="false" customHeight="true" outlineLevel="0" collapsed="false">
      <c r="A110" s="38"/>
      <c r="B110" s="50"/>
      <c r="C110" s="50"/>
      <c r="D110" s="50"/>
      <c r="E110" s="94" t="n">
        <v>22</v>
      </c>
      <c r="F110" s="94"/>
      <c r="G110" s="177" t="s">
        <v>102</v>
      </c>
      <c r="H110" s="177"/>
      <c r="I110" s="177"/>
      <c r="J110" s="177"/>
      <c r="K110" s="177"/>
      <c r="L110" s="177"/>
      <c r="M110" s="177"/>
      <c r="N110" s="177"/>
      <c r="O110" s="117" t="s">
        <v>30</v>
      </c>
      <c r="P110" s="117"/>
      <c r="Q110" s="178" t="s">
        <v>63</v>
      </c>
      <c r="R110" s="178"/>
      <c r="S110" s="178"/>
      <c r="T110" s="179" t="s">
        <v>30</v>
      </c>
      <c r="U110" s="179"/>
      <c r="V110" s="180" t="s">
        <v>71</v>
      </c>
      <c r="W110" s="180"/>
      <c r="X110" s="180"/>
      <c r="Y110" s="181" t="s">
        <v>30</v>
      </c>
      <c r="Z110" s="181"/>
      <c r="AA110" s="37" t="s">
        <v>103</v>
      </c>
      <c r="AB110" s="37"/>
      <c r="AC110" s="37"/>
      <c r="AD110" s="37"/>
      <c r="AE110" s="37"/>
      <c r="AF110" s="74" t="n">
        <v>23</v>
      </c>
      <c r="AG110" s="74"/>
      <c r="AH110" s="182" t="s">
        <v>104</v>
      </c>
      <c r="AI110" s="182"/>
      <c r="AJ110" s="182"/>
      <c r="AK110" s="182"/>
      <c r="AL110" s="182"/>
      <c r="AM110" s="183" t="s">
        <v>105</v>
      </c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</row>
    <row r="111" s="2" customFormat="true" ht="3" hidden="false" customHeight="true" outlineLevel="0" collapsed="false">
      <c r="A111" s="38"/>
      <c r="B111" s="50"/>
      <c r="C111" s="50"/>
      <c r="D111" s="50"/>
      <c r="E111" s="94"/>
      <c r="F111" s="94"/>
      <c r="G111" s="177"/>
      <c r="H111" s="177"/>
      <c r="I111" s="177"/>
      <c r="J111" s="177"/>
      <c r="K111" s="177"/>
      <c r="L111" s="177"/>
      <c r="M111" s="177"/>
      <c r="N111" s="177"/>
      <c r="O111" s="117"/>
      <c r="P111" s="117"/>
      <c r="Q111" s="178"/>
      <c r="R111" s="178"/>
      <c r="S111" s="178"/>
      <c r="T111" s="179"/>
      <c r="U111" s="179"/>
      <c r="V111" s="180"/>
      <c r="W111" s="180"/>
      <c r="X111" s="180"/>
      <c r="Y111" s="181"/>
      <c r="Z111" s="181"/>
      <c r="AA111" s="37"/>
      <c r="AB111" s="37"/>
      <c r="AC111" s="37"/>
      <c r="AD111" s="37"/>
      <c r="AE111" s="37"/>
      <c r="AF111" s="74"/>
      <c r="AG111" s="74"/>
      <c r="AH111" s="182"/>
      <c r="AI111" s="182"/>
      <c r="AJ111" s="182"/>
      <c r="AK111" s="182"/>
      <c r="AL111" s="182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</row>
    <row r="112" s="2" customFormat="true" ht="3" hidden="false" customHeight="true" outlineLevel="0" collapsed="false">
      <c r="A112" s="38"/>
      <c r="B112" s="50"/>
      <c r="C112" s="50"/>
      <c r="D112" s="50"/>
      <c r="E112" s="94"/>
      <c r="F112" s="94"/>
      <c r="G112" s="177"/>
      <c r="H112" s="177"/>
      <c r="I112" s="177"/>
      <c r="J112" s="177"/>
      <c r="K112" s="177"/>
      <c r="L112" s="177"/>
      <c r="M112" s="177"/>
      <c r="N112" s="177"/>
      <c r="O112" s="117"/>
      <c r="P112" s="117"/>
      <c r="Q112" s="178"/>
      <c r="R112" s="178"/>
      <c r="S112" s="178"/>
      <c r="T112" s="179"/>
      <c r="U112" s="179"/>
      <c r="V112" s="180"/>
      <c r="W112" s="180"/>
      <c r="X112" s="180"/>
      <c r="Y112" s="181"/>
      <c r="Z112" s="181"/>
      <c r="AA112" s="37"/>
      <c r="AB112" s="37"/>
      <c r="AC112" s="37"/>
      <c r="AD112" s="37"/>
      <c r="AE112" s="37"/>
      <c r="AF112" s="74"/>
      <c r="AG112" s="74"/>
      <c r="AH112" s="182"/>
      <c r="AI112" s="182"/>
      <c r="AJ112" s="182"/>
      <c r="AK112" s="182"/>
      <c r="AL112" s="182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</row>
    <row r="113" s="2" customFormat="true" ht="3" hidden="false" customHeight="true" outlineLevel="0" collapsed="false">
      <c r="A113" s="38"/>
      <c r="B113" s="50"/>
      <c r="C113" s="50"/>
      <c r="D113" s="50"/>
      <c r="E113" s="94"/>
      <c r="F113" s="94"/>
      <c r="G113" s="177"/>
      <c r="H113" s="177"/>
      <c r="I113" s="177"/>
      <c r="J113" s="177"/>
      <c r="K113" s="177"/>
      <c r="L113" s="177"/>
      <c r="M113" s="177"/>
      <c r="N113" s="177"/>
      <c r="O113" s="117"/>
      <c r="P113" s="117"/>
      <c r="Q113" s="178"/>
      <c r="R113" s="178"/>
      <c r="S113" s="178"/>
      <c r="T113" s="179"/>
      <c r="U113" s="179"/>
      <c r="V113" s="180"/>
      <c r="W113" s="180"/>
      <c r="X113" s="180"/>
      <c r="Y113" s="181"/>
      <c r="Z113" s="181"/>
      <c r="AA113" s="37"/>
      <c r="AB113" s="37"/>
      <c r="AC113" s="37"/>
      <c r="AD113" s="37"/>
      <c r="AE113" s="37"/>
      <c r="AF113" s="74"/>
      <c r="AG113" s="74"/>
      <c r="AH113" s="182"/>
      <c r="AI113" s="182"/>
      <c r="AJ113" s="182"/>
      <c r="AK113" s="182"/>
      <c r="AL113" s="182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</row>
    <row r="114" s="2" customFormat="true" ht="5.45" hidden="false" customHeight="true" outlineLevel="0" collapsed="false">
      <c r="A114" s="38"/>
      <c r="B114" s="50"/>
      <c r="C114" s="50"/>
      <c r="D114" s="50"/>
      <c r="E114" s="94" t="n">
        <v>24</v>
      </c>
      <c r="F114" s="94"/>
      <c r="G114" s="80" t="s">
        <v>106</v>
      </c>
      <c r="H114" s="80"/>
      <c r="I114" s="80"/>
      <c r="J114" s="80"/>
      <c r="K114" s="80"/>
      <c r="L114" s="80"/>
      <c r="M114" s="80"/>
      <c r="N114" s="80"/>
      <c r="O114" s="184" t="s">
        <v>107</v>
      </c>
      <c r="P114" s="184"/>
      <c r="Q114" s="184"/>
      <c r="R114" s="184"/>
      <c r="S114" s="185" t="s">
        <v>108</v>
      </c>
      <c r="T114" s="185"/>
      <c r="U114" s="186" t="n">
        <v>25</v>
      </c>
      <c r="V114" s="186"/>
      <c r="W114" s="187" t="s">
        <v>109</v>
      </c>
      <c r="X114" s="187"/>
      <c r="Y114" s="187"/>
      <c r="Z114" s="187"/>
      <c r="AA114" s="187"/>
      <c r="AB114" s="187"/>
      <c r="AC114" s="188" t="s">
        <v>110</v>
      </c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9" t="n">
        <v>26</v>
      </c>
      <c r="AR114" s="189"/>
      <c r="AS114" s="190" t="s">
        <v>111</v>
      </c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1" t="s">
        <v>112</v>
      </c>
      <c r="BD114" s="191"/>
      <c r="BE114" s="191"/>
      <c r="BF114" s="191"/>
      <c r="BG114" s="191"/>
      <c r="BH114" s="191"/>
      <c r="BI114" s="191"/>
      <c r="BJ114" s="191"/>
    </row>
    <row r="115" s="2" customFormat="true" ht="5.45" hidden="false" customHeight="true" outlineLevel="0" collapsed="false">
      <c r="A115" s="38"/>
      <c r="B115" s="50"/>
      <c r="C115" s="50"/>
      <c r="D115" s="50"/>
      <c r="E115" s="94"/>
      <c r="F115" s="94"/>
      <c r="G115" s="80"/>
      <c r="H115" s="80"/>
      <c r="I115" s="80"/>
      <c r="J115" s="80"/>
      <c r="K115" s="80"/>
      <c r="L115" s="80"/>
      <c r="M115" s="80"/>
      <c r="N115" s="80"/>
      <c r="O115" s="184"/>
      <c r="P115" s="184"/>
      <c r="Q115" s="184"/>
      <c r="R115" s="184"/>
      <c r="S115" s="185"/>
      <c r="T115" s="185"/>
      <c r="U115" s="186"/>
      <c r="V115" s="186"/>
      <c r="W115" s="187"/>
      <c r="X115" s="187"/>
      <c r="Y115" s="187"/>
      <c r="Z115" s="187"/>
      <c r="AA115" s="187"/>
      <c r="AB115" s="187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9"/>
      <c r="AR115" s="189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1"/>
      <c r="BD115" s="191"/>
      <c r="BE115" s="191"/>
      <c r="BF115" s="191"/>
      <c r="BG115" s="191"/>
      <c r="BH115" s="191"/>
      <c r="BI115" s="191"/>
      <c r="BJ115" s="191"/>
    </row>
    <row r="116" s="2" customFormat="true" ht="5.45" hidden="false" customHeight="true" outlineLevel="0" collapsed="false">
      <c r="A116" s="38"/>
      <c r="B116" s="50"/>
      <c r="C116" s="50"/>
      <c r="D116" s="50"/>
      <c r="E116" s="94"/>
      <c r="F116" s="94"/>
      <c r="G116" s="80"/>
      <c r="H116" s="80"/>
      <c r="I116" s="80"/>
      <c r="J116" s="80"/>
      <c r="K116" s="80"/>
      <c r="L116" s="80"/>
      <c r="M116" s="80"/>
      <c r="N116" s="80"/>
      <c r="O116" s="184"/>
      <c r="P116" s="184"/>
      <c r="Q116" s="184"/>
      <c r="R116" s="184"/>
      <c r="S116" s="185"/>
      <c r="T116" s="185"/>
      <c r="U116" s="186"/>
      <c r="V116" s="186"/>
      <c r="W116" s="187"/>
      <c r="X116" s="187"/>
      <c r="Y116" s="187"/>
      <c r="Z116" s="187"/>
      <c r="AA116" s="187"/>
      <c r="AB116" s="187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9"/>
      <c r="AR116" s="189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1"/>
      <c r="BD116" s="191"/>
      <c r="BE116" s="191"/>
      <c r="BF116" s="191"/>
      <c r="BG116" s="191"/>
      <c r="BH116" s="191"/>
      <c r="BI116" s="191"/>
      <c r="BJ116" s="191"/>
    </row>
    <row r="117" s="2" customFormat="true" ht="2.45" hidden="false" customHeight="true" outlineLevel="0" collapsed="false">
      <c r="A117" s="1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</row>
    <row r="118" s="2" customFormat="true" ht="12" hidden="false" customHeight="true" outlineLevel="0" collapsed="false">
      <c r="A118" s="1"/>
      <c r="B118" s="193" t="n">
        <v>27</v>
      </c>
      <c r="C118" s="193"/>
      <c r="D118" s="193"/>
      <c r="E118" s="194" t="s">
        <v>113</v>
      </c>
      <c r="F118" s="194"/>
      <c r="G118" s="194"/>
      <c r="H118" s="194"/>
      <c r="I118" s="194"/>
      <c r="J118" s="194"/>
      <c r="K118" s="194"/>
      <c r="L118" s="194"/>
      <c r="M118" s="194"/>
      <c r="N118" s="194"/>
      <c r="O118" s="195" t="str">
        <f aca="false">IF(O127="■","","第１希望")</f>
        <v>第１希望</v>
      </c>
      <c r="P118" s="195"/>
      <c r="Q118" s="195"/>
      <c r="R118" s="195"/>
      <c r="S118" s="195"/>
      <c r="T118" s="195"/>
      <c r="U118" s="195"/>
      <c r="V118" s="195"/>
      <c r="W118" s="195"/>
      <c r="X118" s="195"/>
      <c r="Y118" s="196" t="str">
        <f aca="false">IF(O127="■","","□")</f>
        <v>□</v>
      </c>
      <c r="Z118" s="196"/>
      <c r="AA118" s="197" t="str">
        <f aca="false">IF(O127="■","","ＡＭ")</f>
        <v>ＡＭ</v>
      </c>
      <c r="AB118" s="197"/>
      <c r="AC118" s="198" t="str">
        <f aca="false">IF(O127="■","","第２希望")</f>
        <v>第２希望</v>
      </c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6" t="str">
        <f aca="false">IF(O127="■","","□")</f>
        <v>□</v>
      </c>
      <c r="AN118" s="196"/>
      <c r="AO118" s="199" t="str">
        <f aca="false">IF(O127="■","","ＡＭ")</f>
        <v>ＡＭ</v>
      </c>
      <c r="AP118" s="199"/>
      <c r="AQ118" s="200" t="s">
        <v>114</v>
      </c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</row>
    <row r="119" s="2" customFormat="true" ht="2.45" hidden="false" customHeight="true" outlineLevel="0" collapsed="false">
      <c r="A119" s="1"/>
      <c r="B119" s="193"/>
      <c r="C119" s="193"/>
      <c r="D119" s="193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6"/>
      <c r="Z119" s="196"/>
      <c r="AA119" s="197"/>
      <c r="AB119" s="197"/>
      <c r="AC119" s="198"/>
      <c r="AD119" s="198"/>
      <c r="AE119" s="198"/>
      <c r="AF119" s="198"/>
      <c r="AG119" s="198"/>
      <c r="AH119" s="198"/>
      <c r="AI119" s="198"/>
      <c r="AJ119" s="198"/>
      <c r="AK119" s="198"/>
      <c r="AL119" s="198"/>
      <c r="AM119" s="196"/>
      <c r="AN119" s="196"/>
      <c r="AO119" s="199"/>
      <c r="AP119" s="199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</row>
    <row r="120" s="2" customFormat="true" ht="2.45" hidden="false" customHeight="true" outlineLevel="0" collapsed="false">
      <c r="A120" s="1"/>
      <c r="B120" s="201"/>
      <c r="C120" s="202"/>
      <c r="D120" s="202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6"/>
      <c r="Z120" s="196"/>
      <c r="AA120" s="197"/>
      <c r="AB120" s="197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6"/>
      <c r="AN120" s="196"/>
      <c r="AO120" s="199"/>
      <c r="AP120" s="199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</row>
    <row r="121" s="2" customFormat="true" ht="12" hidden="false" customHeight="true" outlineLevel="0" collapsed="false">
      <c r="A121" s="1"/>
      <c r="B121" s="201"/>
      <c r="C121" s="202"/>
      <c r="D121" s="202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203"/>
      <c r="P121" s="203"/>
      <c r="Q121" s="203"/>
      <c r="R121" s="204" t="str">
        <f aca="false">IF(O127="■","","月")</f>
        <v>月</v>
      </c>
      <c r="S121" s="204"/>
      <c r="T121" s="205"/>
      <c r="U121" s="205"/>
      <c r="V121" s="205"/>
      <c r="W121" s="206" t="str">
        <f aca="false">IF(O127="■","","日")</f>
        <v>日</v>
      </c>
      <c r="X121" s="206"/>
      <c r="Y121" s="207" t="str">
        <f aca="false">IF(O127="■","","□")</f>
        <v>□</v>
      </c>
      <c r="Z121" s="207"/>
      <c r="AA121" s="208" t="str">
        <f aca="false">IF(O127="■","","ＰＭ")</f>
        <v>ＰＭ</v>
      </c>
      <c r="AB121" s="208"/>
      <c r="AC121" s="209"/>
      <c r="AD121" s="209"/>
      <c r="AE121" s="209"/>
      <c r="AF121" s="204" t="str">
        <f aca="false">IF(O127="■","","月")</f>
        <v>月</v>
      </c>
      <c r="AG121" s="204"/>
      <c r="AH121" s="210"/>
      <c r="AI121" s="210"/>
      <c r="AJ121" s="210"/>
      <c r="AK121" s="206" t="str">
        <f aca="false">IF(O127="■","","日")</f>
        <v>日</v>
      </c>
      <c r="AL121" s="206"/>
      <c r="AM121" s="207" t="str">
        <f aca="false">IF(O127="■","","□")</f>
        <v>□</v>
      </c>
      <c r="AN121" s="207"/>
      <c r="AO121" s="211" t="str">
        <f aca="false">IF(O127="■","","ＰＭ")</f>
        <v>ＰＭ</v>
      </c>
      <c r="AP121" s="211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</row>
    <row r="122" s="2" customFormat="true" ht="2.45" hidden="false" customHeight="true" outlineLevel="0" collapsed="false">
      <c r="A122" s="1"/>
      <c r="B122" s="201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03"/>
      <c r="P122" s="203"/>
      <c r="Q122" s="203"/>
      <c r="R122" s="204"/>
      <c r="S122" s="204"/>
      <c r="T122" s="205"/>
      <c r="U122" s="205"/>
      <c r="V122" s="205"/>
      <c r="W122" s="206"/>
      <c r="X122" s="206"/>
      <c r="Y122" s="207"/>
      <c r="Z122" s="207"/>
      <c r="AA122" s="208"/>
      <c r="AB122" s="208"/>
      <c r="AC122" s="209"/>
      <c r="AD122" s="209"/>
      <c r="AE122" s="209"/>
      <c r="AF122" s="204"/>
      <c r="AG122" s="204"/>
      <c r="AH122" s="210"/>
      <c r="AI122" s="210"/>
      <c r="AJ122" s="210"/>
      <c r="AK122" s="206"/>
      <c r="AL122" s="206"/>
      <c r="AM122" s="207"/>
      <c r="AN122" s="207"/>
      <c r="AO122" s="211"/>
      <c r="AP122" s="211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</row>
    <row r="123" s="2" customFormat="true" ht="2.45" hidden="false" customHeight="true" outlineLevel="0" collapsed="false">
      <c r="A123" s="1"/>
      <c r="B123" s="201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03"/>
      <c r="P123" s="203"/>
      <c r="Q123" s="203"/>
      <c r="R123" s="204"/>
      <c r="S123" s="204"/>
      <c r="T123" s="205"/>
      <c r="U123" s="205"/>
      <c r="V123" s="205"/>
      <c r="W123" s="206"/>
      <c r="X123" s="206"/>
      <c r="Y123" s="207"/>
      <c r="Z123" s="207"/>
      <c r="AA123" s="208"/>
      <c r="AB123" s="208"/>
      <c r="AC123" s="209"/>
      <c r="AD123" s="209"/>
      <c r="AE123" s="209"/>
      <c r="AF123" s="204"/>
      <c r="AG123" s="204"/>
      <c r="AH123" s="210"/>
      <c r="AI123" s="210"/>
      <c r="AJ123" s="210"/>
      <c r="AK123" s="206"/>
      <c r="AL123" s="206"/>
      <c r="AM123" s="207"/>
      <c r="AN123" s="207"/>
      <c r="AO123" s="211"/>
      <c r="AP123" s="211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</row>
    <row r="124" s="2" customFormat="true" ht="12" hidden="false" customHeight="true" outlineLevel="0" collapsed="false">
      <c r="A124" s="1"/>
      <c r="B124" s="201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03"/>
      <c r="P124" s="203"/>
      <c r="Q124" s="203"/>
      <c r="R124" s="204"/>
      <c r="S124" s="204"/>
      <c r="T124" s="205"/>
      <c r="U124" s="205"/>
      <c r="V124" s="205"/>
      <c r="W124" s="206"/>
      <c r="X124" s="206"/>
      <c r="Y124" s="213" t="str">
        <f aca="false">IF(O127="■","","□")</f>
        <v>□</v>
      </c>
      <c r="Z124" s="213"/>
      <c r="AA124" s="214" t="str">
        <f aca="false">IF(O127="■","","フリー")</f>
        <v>フリー</v>
      </c>
      <c r="AB124" s="214"/>
      <c r="AC124" s="209"/>
      <c r="AD124" s="209"/>
      <c r="AE124" s="209"/>
      <c r="AF124" s="204"/>
      <c r="AG124" s="204"/>
      <c r="AH124" s="210"/>
      <c r="AI124" s="210"/>
      <c r="AJ124" s="210"/>
      <c r="AK124" s="206"/>
      <c r="AL124" s="206"/>
      <c r="AM124" s="213" t="str">
        <f aca="false">IF(O127="■","","□")</f>
        <v>□</v>
      </c>
      <c r="AN124" s="213"/>
      <c r="AO124" s="215" t="str">
        <f aca="false">IF(O127="■","","フリー")</f>
        <v>フリー</v>
      </c>
      <c r="AP124" s="215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</row>
    <row r="125" s="2" customFormat="true" ht="2.45" hidden="false" customHeight="true" outlineLevel="0" collapsed="false">
      <c r="A125" s="1"/>
      <c r="B125" s="201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03"/>
      <c r="P125" s="203"/>
      <c r="Q125" s="203"/>
      <c r="R125" s="204"/>
      <c r="S125" s="204"/>
      <c r="T125" s="205"/>
      <c r="U125" s="205"/>
      <c r="V125" s="205"/>
      <c r="W125" s="206"/>
      <c r="X125" s="206"/>
      <c r="Y125" s="213"/>
      <c r="Z125" s="213"/>
      <c r="AA125" s="214"/>
      <c r="AB125" s="214"/>
      <c r="AC125" s="209"/>
      <c r="AD125" s="209"/>
      <c r="AE125" s="209"/>
      <c r="AF125" s="204"/>
      <c r="AG125" s="204"/>
      <c r="AH125" s="210"/>
      <c r="AI125" s="210"/>
      <c r="AJ125" s="210"/>
      <c r="AK125" s="206"/>
      <c r="AL125" s="206"/>
      <c r="AM125" s="213"/>
      <c r="AN125" s="213"/>
      <c r="AO125" s="215"/>
      <c r="AP125" s="215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</row>
    <row r="126" s="2" customFormat="true" ht="2.45" hidden="false" customHeight="true" outlineLevel="0" collapsed="false">
      <c r="A126" s="1"/>
      <c r="B126" s="216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03"/>
      <c r="P126" s="203"/>
      <c r="Q126" s="203"/>
      <c r="R126" s="204"/>
      <c r="S126" s="204"/>
      <c r="T126" s="205"/>
      <c r="U126" s="205"/>
      <c r="V126" s="205"/>
      <c r="W126" s="206"/>
      <c r="X126" s="206"/>
      <c r="Y126" s="213"/>
      <c r="Z126" s="213"/>
      <c r="AA126" s="214"/>
      <c r="AB126" s="214"/>
      <c r="AC126" s="209"/>
      <c r="AD126" s="209"/>
      <c r="AE126" s="209"/>
      <c r="AF126" s="204"/>
      <c r="AG126" s="204"/>
      <c r="AH126" s="210"/>
      <c r="AI126" s="210"/>
      <c r="AJ126" s="210"/>
      <c r="AK126" s="206"/>
      <c r="AL126" s="206"/>
      <c r="AM126" s="213"/>
      <c r="AN126" s="213"/>
      <c r="AO126" s="215"/>
      <c r="AP126" s="215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</row>
    <row r="127" s="2" customFormat="true" ht="12" hidden="false" customHeight="true" outlineLevel="0" collapsed="false">
      <c r="B127" s="217" t="n">
        <v>28</v>
      </c>
      <c r="C127" s="217"/>
      <c r="D127" s="217"/>
      <c r="E127" s="218" t="s">
        <v>115</v>
      </c>
      <c r="F127" s="218"/>
      <c r="G127" s="218"/>
      <c r="H127" s="218"/>
      <c r="I127" s="218"/>
      <c r="J127" s="218"/>
      <c r="K127" s="218"/>
      <c r="L127" s="218"/>
      <c r="M127" s="218"/>
      <c r="N127" s="218"/>
      <c r="O127" s="147" t="s">
        <v>30</v>
      </c>
      <c r="P127" s="147"/>
      <c r="Q127" s="219" t="s">
        <v>116</v>
      </c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20" t="s">
        <v>117</v>
      </c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1" t="s">
        <v>118</v>
      </c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</row>
    <row r="128" s="2" customFormat="true" ht="2.25" hidden="false" customHeight="true" outlineLevel="0" collapsed="false">
      <c r="B128" s="217"/>
      <c r="C128" s="217"/>
      <c r="D128" s="217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147"/>
      <c r="P128" s="147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</row>
    <row r="129" s="2" customFormat="true" ht="2.45" hidden="false" customHeight="true" outlineLevel="0" collapsed="false">
      <c r="B129" s="222"/>
      <c r="C129" s="223"/>
      <c r="D129" s="223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147"/>
      <c r="P129" s="147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</row>
    <row r="130" s="2" customFormat="true" ht="5.25" hidden="false" customHeight="true" outlineLevel="0" collapsed="false">
      <c r="B130" s="222"/>
      <c r="C130" s="223"/>
      <c r="D130" s="223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24" t="s">
        <v>119</v>
      </c>
      <c r="P130" s="224"/>
      <c r="Q130" s="224"/>
      <c r="R130" s="224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6"/>
      <c r="AD130" s="226"/>
      <c r="AE130" s="226"/>
      <c r="AF130" s="226"/>
      <c r="AG130" s="226"/>
      <c r="AH130" s="227" t="s">
        <v>8</v>
      </c>
      <c r="AI130" s="227"/>
      <c r="AJ130" s="228"/>
      <c r="AK130" s="228"/>
      <c r="AL130" s="228"/>
      <c r="AM130" s="228"/>
      <c r="AN130" s="228"/>
      <c r="AO130" s="229" t="s">
        <v>9</v>
      </c>
      <c r="AP130" s="229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</row>
    <row r="131" s="2" customFormat="true" ht="5.25" hidden="false" customHeight="true" outlineLevel="0" collapsed="false">
      <c r="B131" s="222"/>
      <c r="C131" s="230" t="s">
        <v>120</v>
      </c>
      <c r="D131" s="230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O131" s="224"/>
      <c r="P131" s="224"/>
      <c r="Q131" s="224"/>
      <c r="R131" s="224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6"/>
      <c r="AD131" s="226"/>
      <c r="AE131" s="226"/>
      <c r="AF131" s="226"/>
      <c r="AG131" s="226"/>
      <c r="AH131" s="227"/>
      <c r="AI131" s="227"/>
      <c r="AJ131" s="228"/>
      <c r="AK131" s="228"/>
      <c r="AL131" s="228"/>
      <c r="AM131" s="228"/>
      <c r="AN131" s="228"/>
      <c r="AO131" s="229"/>
      <c r="AP131" s="229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</row>
    <row r="132" s="2" customFormat="true" ht="5.25" hidden="false" customHeight="true" outlineLevel="0" collapsed="false">
      <c r="B132" s="222"/>
      <c r="C132" s="230"/>
      <c r="D132" s="230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O132" s="224"/>
      <c r="P132" s="224"/>
      <c r="Q132" s="224"/>
      <c r="R132" s="224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6"/>
      <c r="AD132" s="226"/>
      <c r="AE132" s="226"/>
      <c r="AF132" s="226"/>
      <c r="AG132" s="226"/>
      <c r="AH132" s="227"/>
      <c r="AI132" s="227"/>
      <c r="AJ132" s="228"/>
      <c r="AK132" s="228"/>
      <c r="AL132" s="228"/>
      <c r="AM132" s="228"/>
      <c r="AN132" s="228"/>
      <c r="AO132" s="229"/>
      <c r="AP132" s="229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</row>
    <row r="133" s="2" customFormat="true" ht="5.25" hidden="false" customHeight="true" outlineLevel="0" collapsed="false">
      <c r="B133" s="222"/>
      <c r="C133" s="230"/>
      <c r="D133" s="230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O133" s="231" t="s">
        <v>121</v>
      </c>
      <c r="P133" s="231"/>
      <c r="Q133" s="231"/>
      <c r="R133" s="23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26"/>
      <c r="AD133" s="226"/>
      <c r="AE133" s="226"/>
      <c r="AF133" s="226"/>
      <c r="AG133" s="226"/>
      <c r="AH133" s="227"/>
      <c r="AI133" s="227"/>
      <c r="AJ133" s="228"/>
      <c r="AK133" s="228"/>
      <c r="AL133" s="228"/>
      <c r="AM133" s="228"/>
      <c r="AN133" s="228"/>
      <c r="AO133" s="229"/>
      <c r="AP133" s="229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</row>
    <row r="134" s="2" customFormat="true" ht="5.25" hidden="false" customHeight="true" outlineLevel="0" collapsed="false">
      <c r="B134" s="222"/>
      <c r="C134" s="230"/>
      <c r="D134" s="230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O134" s="231"/>
      <c r="P134" s="231"/>
      <c r="Q134" s="231"/>
      <c r="R134" s="23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26"/>
      <c r="AD134" s="226"/>
      <c r="AE134" s="226"/>
      <c r="AF134" s="226"/>
      <c r="AG134" s="226"/>
      <c r="AH134" s="227"/>
      <c r="AI134" s="227"/>
      <c r="AJ134" s="228"/>
      <c r="AK134" s="228"/>
      <c r="AL134" s="228"/>
      <c r="AM134" s="228"/>
      <c r="AN134" s="228"/>
      <c r="AO134" s="229"/>
      <c r="AP134" s="229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</row>
    <row r="135" s="2" customFormat="true" ht="5.25" hidden="false" customHeight="true" outlineLevel="0" collapsed="false">
      <c r="B135" s="222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1"/>
      <c r="P135" s="231"/>
      <c r="Q135" s="231"/>
      <c r="R135" s="23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26"/>
      <c r="AD135" s="226"/>
      <c r="AE135" s="226"/>
      <c r="AF135" s="226"/>
      <c r="AG135" s="226"/>
      <c r="AH135" s="227"/>
      <c r="AI135" s="227"/>
      <c r="AJ135" s="228"/>
      <c r="AK135" s="228"/>
      <c r="AL135" s="228"/>
      <c r="AM135" s="228"/>
      <c r="AN135" s="228"/>
      <c r="AO135" s="229"/>
      <c r="AP135" s="229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</row>
    <row r="136" s="2" customFormat="true" ht="5.45" hidden="false" customHeight="true" outlineLevel="0" collapsed="false">
      <c r="A136" s="1"/>
      <c r="B136" s="233" t="n">
        <v>29</v>
      </c>
      <c r="C136" s="233"/>
      <c r="D136" s="233"/>
      <c r="E136" s="234" t="s">
        <v>122</v>
      </c>
      <c r="F136" s="234"/>
      <c r="G136" s="234"/>
      <c r="H136" s="234"/>
      <c r="I136" s="234"/>
      <c r="J136" s="234"/>
      <c r="K136" s="234"/>
      <c r="L136" s="234"/>
      <c r="M136" s="234"/>
      <c r="N136" s="234"/>
      <c r="O136" s="235" t="s">
        <v>123</v>
      </c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6" t="n">
        <v>30</v>
      </c>
      <c r="AK136" s="236"/>
      <c r="AL136" s="237"/>
      <c r="AM136" s="238" t="s">
        <v>124</v>
      </c>
      <c r="AN136" s="238"/>
      <c r="AO136" s="238"/>
      <c r="AP136" s="239" t="s">
        <v>125</v>
      </c>
      <c r="AQ136" s="239"/>
      <c r="AR136" s="239"/>
      <c r="AS136" s="240" t="n">
        <v>0</v>
      </c>
      <c r="AT136" s="240"/>
      <c r="AU136" s="240"/>
      <c r="AV136" s="240" t="n">
        <v>0</v>
      </c>
      <c r="AW136" s="240"/>
      <c r="AX136" s="240"/>
      <c r="AY136" s="240" t="n">
        <v>1</v>
      </c>
      <c r="AZ136" s="240"/>
      <c r="BA136" s="240"/>
      <c r="BB136" s="240" t="n">
        <v>2</v>
      </c>
      <c r="BC136" s="240"/>
      <c r="BD136" s="240"/>
      <c r="BE136" s="240" t="n">
        <v>8</v>
      </c>
      <c r="BF136" s="240"/>
      <c r="BG136" s="240"/>
      <c r="BH136" s="241" t="n">
        <v>8</v>
      </c>
      <c r="BI136" s="241"/>
      <c r="BJ136" s="241"/>
    </row>
    <row r="137" s="2" customFormat="true" ht="5.45" hidden="false" customHeight="true" outlineLevel="0" collapsed="false">
      <c r="A137" s="1"/>
      <c r="B137" s="233"/>
      <c r="C137" s="233"/>
      <c r="D137" s="233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6"/>
      <c r="AK137" s="236"/>
      <c r="AL137" s="237"/>
      <c r="AM137" s="238"/>
      <c r="AN137" s="238"/>
      <c r="AO137" s="238"/>
      <c r="AP137" s="239"/>
      <c r="AQ137" s="239"/>
      <c r="AR137" s="239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1"/>
      <c r="BI137" s="241"/>
      <c r="BJ137" s="241"/>
    </row>
    <row r="138" s="2" customFormat="true" ht="5.45" hidden="false" customHeight="true" outlineLevel="0" collapsed="false">
      <c r="A138" s="1"/>
      <c r="B138" s="233"/>
      <c r="C138" s="233"/>
      <c r="D138" s="233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6"/>
      <c r="AK138" s="236"/>
      <c r="AL138" s="237"/>
      <c r="AM138" s="238"/>
      <c r="AN138" s="238"/>
      <c r="AO138" s="238"/>
      <c r="AP138" s="239"/>
      <c r="AQ138" s="239"/>
      <c r="AR138" s="239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1"/>
      <c r="BI138" s="241"/>
      <c r="BJ138" s="241"/>
    </row>
    <row r="139" s="2" customFormat="true" ht="5.45" hidden="false" customHeight="true" outlineLevel="0" collapsed="false">
      <c r="A139" s="1"/>
      <c r="B139" s="233"/>
      <c r="C139" s="233"/>
      <c r="D139" s="233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42" t="s">
        <v>126</v>
      </c>
      <c r="AK139" s="242"/>
      <c r="AL139" s="242"/>
      <c r="AM139" s="243" t="s">
        <v>127</v>
      </c>
      <c r="AN139" s="243"/>
      <c r="AO139" s="243"/>
      <c r="AP139" s="244" t="s">
        <v>74</v>
      </c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</row>
    <row r="140" s="2" customFormat="true" ht="5.45" hidden="false" customHeight="true" outlineLevel="0" collapsed="false">
      <c r="A140" s="1"/>
      <c r="B140" s="245"/>
      <c r="C140" s="245"/>
      <c r="D140" s="245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42"/>
      <c r="AK140" s="242"/>
      <c r="AL140" s="242"/>
      <c r="AM140" s="243"/>
      <c r="AN140" s="243"/>
      <c r="AO140" s="243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</row>
    <row r="141" s="2" customFormat="true" ht="5.45" hidden="false" customHeight="true" outlineLevel="0" collapsed="false">
      <c r="A141" s="1"/>
      <c r="B141" s="245"/>
      <c r="C141" s="245"/>
      <c r="D141" s="245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42"/>
      <c r="AK141" s="242"/>
      <c r="AL141" s="242"/>
      <c r="AM141" s="243"/>
      <c r="AN141" s="243"/>
      <c r="AO141" s="243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</row>
    <row r="142" s="2" customFormat="true" ht="5.45" hidden="false" customHeight="true" outlineLevel="0" collapsed="false">
      <c r="A142" s="1"/>
      <c r="B142" s="245"/>
      <c r="C142" s="245"/>
      <c r="D142" s="245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42"/>
      <c r="AK142" s="242"/>
      <c r="AL142" s="242"/>
      <c r="AM142" s="243"/>
      <c r="AN142" s="243"/>
      <c r="AO142" s="243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</row>
    <row r="143" s="2" customFormat="true" ht="5.45" hidden="false" customHeight="true" outlineLevel="0" collapsed="false">
      <c r="A143" s="1"/>
      <c r="B143" s="246" t="s">
        <v>128</v>
      </c>
      <c r="C143" s="246"/>
      <c r="D143" s="246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8" t="s">
        <v>129</v>
      </c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2"/>
      <c r="AK143" s="242"/>
      <c r="AL143" s="242"/>
      <c r="AM143" s="243"/>
      <c r="AN143" s="243"/>
      <c r="AO143" s="243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</row>
    <row r="144" s="2" customFormat="true" ht="5.45" hidden="false" customHeight="true" outlineLevel="0" collapsed="false">
      <c r="A144" s="1"/>
      <c r="B144" s="246"/>
      <c r="C144" s="246"/>
      <c r="D144" s="246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2"/>
      <c r="AK144" s="242"/>
      <c r="AL144" s="242"/>
      <c r="AM144" s="249" t="s">
        <v>124</v>
      </c>
      <c r="AN144" s="249"/>
      <c r="AO144" s="249"/>
      <c r="AP144" s="250" t="s">
        <v>130</v>
      </c>
      <c r="AQ144" s="250"/>
      <c r="AR144" s="250"/>
      <c r="AS144" s="251" t="s">
        <v>131</v>
      </c>
      <c r="AT144" s="251"/>
      <c r="AU144" s="252" t="n">
        <v>6</v>
      </c>
      <c r="AV144" s="252"/>
      <c r="AW144" s="252" t="n">
        <v>9</v>
      </c>
      <c r="AX144" s="252"/>
      <c r="AY144" s="252" t="n">
        <v>7</v>
      </c>
      <c r="AZ144" s="252"/>
      <c r="BA144" s="252" t="n">
        <v>0</v>
      </c>
      <c r="BB144" s="252"/>
      <c r="BC144" s="252" t="n">
        <v>0</v>
      </c>
      <c r="BD144" s="252"/>
      <c r="BE144" s="252" t="n">
        <v>0</v>
      </c>
      <c r="BF144" s="252"/>
      <c r="BG144" s="252" t="n">
        <v>1</v>
      </c>
      <c r="BH144" s="252"/>
      <c r="BI144" s="253" t="s">
        <v>132</v>
      </c>
      <c r="BJ144" s="253"/>
    </row>
    <row r="145" s="2" customFormat="true" ht="5.45" hidden="false" customHeight="true" outlineLevel="0" collapsed="false">
      <c r="A145" s="1"/>
      <c r="B145" s="246"/>
      <c r="C145" s="246"/>
      <c r="D145" s="246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2"/>
      <c r="AK145" s="242"/>
      <c r="AL145" s="242"/>
      <c r="AM145" s="249"/>
      <c r="AN145" s="249"/>
      <c r="AO145" s="249"/>
      <c r="AP145" s="250"/>
      <c r="AQ145" s="250"/>
      <c r="AR145" s="250"/>
      <c r="AS145" s="251"/>
      <c r="AT145" s="251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3"/>
      <c r="BJ145" s="253"/>
    </row>
    <row r="146" s="2" customFormat="true" ht="5.45" hidden="false" customHeight="true" outlineLevel="0" collapsed="false">
      <c r="A146" s="1"/>
      <c r="B146" s="254"/>
      <c r="C146" s="254"/>
      <c r="D146" s="254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2"/>
      <c r="AK146" s="242"/>
      <c r="AL146" s="242"/>
      <c r="AM146" s="249"/>
      <c r="AN146" s="249"/>
      <c r="AO146" s="249"/>
      <c r="AP146" s="250"/>
      <c r="AQ146" s="250"/>
      <c r="AR146" s="250"/>
      <c r="AS146" s="251"/>
      <c r="AT146" s="251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3"/>
      <c r="BJ146" s="253"/>
    </row>
    <row r="147" s="2" customFormat="true" ht="5.45" hidden="false" customHeight="true" outlineLevel="0" collapsed="false">
      <c r="A147" s="1"/>
      <c r="B147" s="254"/>
      <c r="C147" s="254"/>
      <c r="D147" s="254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2"/>
      <c r="AK147" s="242"/>
      <c r="AL147" s="242"/>
      <c r="AM147" s="255" t="s">
        <v>133</v>
      </c>
      <c r="AN147" s="255"/>
      <c r="AO147" s="255"/>
      <c r="AP147" s="255"/>
      <c r="AQ147" s="256" t="s">
        <v>134</v>
      </c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</row>
    <row r="148" s="2" customFormat="true" ht="5.45" hidden="false" customHeight="true" outlineLevel="0" collapsed="false">
      <c r="A148" s="1"/>
      <c r="B148" s="254"/>
      <c r="C148" s="254"/>
      <c r="D148" s="254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2"/>
      <c r="AK148" s="242"/>
      <c r="AL148" s="242"/>
      <c r="AM148" s="255"/>
      <c r="AN148" s="255"/>
      <c r="AO148" s="255"/>
      <c r="AP148" s="255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</row>
    <row r="149" s="2" customFormat="true" ht="5.45" hidden="false" customHeight="true" outlineLevel="0" collapsed="false">
      <c r="A149" s="1"/>
      <c r="B149" s="254"/>
      <c r="C149" s="254"/>
      <c r="D149" s="254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2"/>
      <c r="AK149" s="242"/>
      <c r="AL149" s="242"/>
      <c r="AM149" s="255"/>
      <c r="AN149" s="255"/>
      <c r="AO149" s="255"/>
      <c r="AP149" s="255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</row>
    <row r="150" s="2" customFormat="true" ht="5.25" hidden="false" customHeight="true" outlineLevel="0" collapsed="false">
      <c r="A150" s="1"/>
      <c r="B150" s="254"/>
      <c r="C150" s="254"/>
      <c r="D150" s="254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57"/>
      <c r="AK150" s="258"/>
      <c r="AL150" s="237"/>
      <c r="AM150" s="255"/>
      <c r="AN150" s="255"/>
      <c r="AO150" s="255"/>
      <c r="AP150" s="255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</row>
    <row r="151" s="2" customFormat="true" ht="5.25" hidden="false" customHeight="true" outlineLevel="0" collapsed="false">
      <c r="A151" s="1"/>
      <c r="B151" s="254"/>
      <c r="C151" s="254"/>
      <c r="D151" s="254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57"/>
      <c r="AK151" s="258"/>
      <c r="AL151" s="237"/>
      <c r="AM151" s="255"/>
      <c r="AN151" s="255"/>
      <c r="AO151" s="255"/>
      <c r="AP151" s="255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</row>
    <row r="152" s="2" customFormat="true" ht="5.25" hidden="false" customHeight="true" outlineLevel="0" collapsed="false">
      <c r="A152" s="1"/>
      <c r="B152" s="254"/>
      <c r="C152" s="254"/>
      <c r="D152" s="254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59" t="s">
        <v>135</v>
      </c>
      <c r="AK152" s="259"/>
      <c r="AL152" s="259"/>
      <c r="AM152" s="259"/>
      <c r="AN152" s="259"/>
      <c r="AO152" s="259"/>
      <c r="AP152" s="259"/>
      <c r="AQ152" s="260" t="s">
        <v>136</v>
      </c>
      <c r="AR152" s="260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</row>
    <row r="153" s="2" customFormat="true" ht="5.1" hidden="false" customHeight="true" outlineLevel="0" collapsed="false">
      <c r="A153" s="1"/>
      <c r="B153" s="254"/>
      <c r="C153" s="254"/>
      <c r="D153" s="254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59"/>
      <c r="AK153" s="259"/>
      <c r="AL153" s="259"/>
      <c r="AM153" s="259"/>
      <c r="AN153" s="259"/>
      <c r="AO153" s="259"/>
      <c r="AP153" s="259"/>
      <c r="AQ153" s="260"/>
      <c r="AR153" s="260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</row>
    <row r="154" s="2" customFormat="true" ht="5.1" hidden="false" customHeight="true" outlineLevel="0" collapsed="false">
      <c r="A154" s="1"/>
      <c r="B154" s="254"/>
      <c r="C154" s="254"/>
      <c r="D154" s="254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59"/>
      <c r="AK154" s="259"/>
      <c r="AL154" s="259"/>
      <c r="AM154" s="259"/>
      <c r="AN154" s="259"/>
      <c r="AO154" s="259"/>
      <c r="AP154" s="259"/>
      <c r="AQ154" s="260"/>
      <c r="AR154" s="260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</row>
    <row r="155" s="2" customFormat="true" ht="5.1" hidden="false" customHeight="true" outlineLevel="0" collapsed="false">
      <c r="A155" s="1"/>
      <c r="B155" s="254"/>
      <c r="C155" s="254"/>
      <c r="D155" s="254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59"/>
      <c r="AK155" s="259"/>
      <c r="AL155" s="259"/>
      <c r="AM155" s="259"/>
      <c r="AN155" s="259"/>
      <c r="AO155" s="259"/>
      <c r="AP155" s="259"/>
      <c r="AQ155" s="260"/>
      <c r="AR155" s="260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</row>
    <row r="156" s="2" customFormat="true" ht="5.1" hidden="false" customHeight="true" outlineLevel="0" collapsed="false">
      <c r="A156" s="1"/>
      <c r="B156" s="254"/>
      <c r="C156" s="254"/>
      <c r="D156" s="254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59"/>
      <c r="AK156" s="259"/>
      <c r="AL156" s="259"/>
      <c r="AM156" s="259"/>
      <c r="AN156" s="259"/>
      <c r="AO156" s="259"/>
      <c r="AP156" s="259"/>
      <c r="AQ156" s="260"/>
      <c r="AR156" s="260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</row>
    <row r="157" s="2" customFormat="true" ht="5.25" hidden="false" customHeight="true" outlineLevel="0" collapsed="false">
      <c r="A157" s="1"/>
      <c r="B157" s="262"/>
      <c r="C157" s="262"/>
      <c r="D157" s="262"/>
      <c r="E157" s="263" t="s">
        <v>137</v>
      </c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4" t="s">
        <v>138</v>
      </c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  <c r="BI157" s="264"/>
      <c r="BJ157" s="264"/>
    </row>
    <row r="158" s="2" customFormat="true" ht="5.25" hidden="false" customHeight="true" outlineLevel="0" collapsed="false">
      <c r="A158" s="1"/>
      <c r="B158" s="262"/>
      <c r="C158" s="262"/>
      <c r="D158" s="262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  <c r="BI158" s="264"/>
      <c r="BJ158" s="264"/>
    </row>
    <row r="159" s="2" customFormat="true" ht="6.95" hidden="false" customHeight="true" outlineLevel="0" collapsed="false">
      <c r="A159" s="1"/>
    </row>
    <row r="160" s="2" customFormat="true" ht="6" hidden="false" customHeight="true" outlineLevel="0" collapsed="false">
      <c r="A160" s="1"/>
      <c r="E160" s="265" t="s">
        <v>139</v>
      </c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6" t="s">
        <v>0</v>
      </c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3"/>
      <c r="AR160" s="3"/>
      <c r="AS160" s="3"/>
      <c r="AT160" s="3"/>
    </row>
    <row r="161" s="2" customFormat="true" ht="6" hidden="false" customHeight="true" outlineLevel="0" collapsed="false">
      <c r="A161" s="267"/>
      <c r="B161" s="267"/>
      <c r="C161" s="267"/>
      <c r="D161" s="267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8"/>
      <c r="AR161" s="268"/>
      <c r="AS161" s="268"/>
      <c r="AT161" s="268"/>
      <c r="AU161" s="268"/>
      <c r="AV161" s="268"/>
      <c r="AW161" s="268"/>
      <c r="AX161" s="268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</row>
    <row r="162" s="2" customFormat="true" ht="6" hidden="false" customHeight="true" outlineLevel="0" collapsed="false">
      <c r="A162" s="267"/>
      <c r="B162" s="267"/>
      <c r="C162" s="267"/>
      <c r="D162" s="267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8"/>
      <c r="AR162" s="268"/>
      <c r="AS162" s="268"/>
      <c r="AT162" s="268"/>
      <c r="AU162" s="268"/>
      <c r="AV162" s="268"/>
      <c r="AW162" s="268"/>
      <c r="AX162" s="268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</row>
    <row r="163" s="2" customFormat="true" ht="6" hidden="false" customHeight="true" outlineLevel="0" collapsed="false">
      <c r="A163" s="267"/>
      <c r="B163" s="267"/>
      <c r="C163" s="267"/>
      <c r="D163" s="267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8"/>
      <c r="AR163" s="268"/>
      <c r="AS163" s="268"/>
      <c r="AT163" s="268"/>
      <c r="AU163" s="268"/>
      <c r="AV163" s="268"/>
      <c r="AW163" s="268"/>
      <c r="AX163" s="268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</row>
    <row r="164" s="2" customFormat="true" ht="6" hidden="false" customHeight="true" outlineLevel="0" collapsed="false">
      <c r="A164" s="267"/>
      <c r="B164" s="267"/>
      <c r="C164" s="267"/>
      <c r="D164" s="267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8"/>
      <c r="AR164" s="268"/>
      <c r="AS164" s="268"/>
      <c r="AT164" s="268"/>
      <c r="AU164" s="268"/>
      <c r="AV164" s="268"/>
      <c r="AW164" s="268"/>
      <c r="AX164" s="268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</row>
    <row r="165" s="2" customFormat="true" ht="6" hidden="false" customHeight="true" outlineLevel="0" collapsed="false">
      <c r="A165" s="269"/>
      <c r="B165" s="269"/>
      <c r="C165" s="269"/>
      <c r="D165" s="26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70"/>
      <c r="AR165" s="270"/>
      <c r="AS165" s="270"/>
      <c r="AT165" s="270"/>
      <c r="AU165" s="270"/>
      <c r="AV165" s="270"/>
      <c r="AW165" s="270"/>
      <c r="AX165" s="270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</row>
    <row r="166" s="2" customFormat="true" ht="5.25" hidden="false" customHeight="true" outlineLevel="0" collapsed="false">
      <c r="A166" s="271"/>
      <c r="B166" s="272" t="s">
        <v>140</v>
      </c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</row>
    <row r="167" s="2" customFormat="true" ht="5.25" hidden="false" customHeight="true" outlineLevel="0" collapsed="false">
      <c r="A167" s="271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  <c r="AQ167" s="272"/>
      <c r="AR167" s="272"/>
      <c r="AS167" s="272"/>
      <c r="AT167" s="272"/>
      <c r="AU167" s="272"/>
      <c r="AV167" s="272"/>
      <c r="AW167" s="272"/>
      <c r="AX167" s="272"/>
      <c r="AY167" s="272"/>
      <c r="AZ167" s="272"/>
      <c r="BA167" s="272"/>
      <c r="BB167" s="272"/>
      <c r="BC167" s="272"/>
      <c r="BD167" s="272"/>
      <c r="BE167" s="272"/>
      <c r="BF167" s="272"/>
      <c r="BG167" s="272"/>
      <c r="BH167" s="272"/>
      <c r="BI167" s="272"/>
    </row>
    <row r="168" s="2" customFormat="true" ht="5.25" hidden="false" customHeight="true" outlineLevel="0" collapsed="false">
      <c r="A168" s="271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</row>
    <row r="169" s="2" customFormat="true" ht="5.25" hidden="false" customHeight="true" outlineLevel="0" collapsed="false">
      <c r="A169" s="271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</row>
    <row r="170" s="2" customFormat="true" ht="3.75" hidden="false" customHeight="tru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</row>
    <row r="171" s="2" customFormat="true" ht="3.75" hidden="false" customHeight="true" outlineLevel="0" collapsed="false">
      <c r="A171" s="273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  <c r="AX171" s="274"/>
      <c r="AY171" s="27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273"/>
    </row>
    <row r="172" s="2" customFormat="true" ht="6.6" hidden="false" customHeight="true" outlineLevel="0" collapsed="false">
      <c r="A172" s="1"/>
      <c r="B172" s="275" t="s">
        <v>18</v>
      </c>
      <c r="C172" s="275"/>
      <c r="D172" s="275"/>
      <c r="E172" s="275"/>
      <c r="F172" s="275"/>
      <c r="G172" s="275"/>
      <c r="H172" s="275"/>
      <c r="I172" s="275"/>
      <c r="J172" s="275"/>
      <c r="K172" s="275"/>
      <c r="L172" s="276" t="str">
        <f aca="false">IF(O30="","",O30)</f>
        <v/>
      </c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16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8"/>
      <c r="BI172" s="278"/>
    </row>
    <row r="173" s="2" customFormat="true" ht="6.6" hidden="false" customHeight="true" outlineLevel="0" collapsed="false">
      <c r="A173" s="1"/>
      <c r="B173" s="275"/>
      <c r="C173" s="275"/>
      <c r="D173" s="275"/>
      <c r="E173" s="275"/>
      <c r="F173" s="275"/>
      <c r="G173" s="275"/>
      <c r="H173" s="275"/>
      <c r="I173" s="275"/>
      <c r="J173" s="275"/>
      <c r="K173" s="275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16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8"/>
      <c r="BI173" s="278"/>
    </row>
    <row r="174" s="2" customFormat="true" ht="6.6" hidden="false" customHeight="true" outlineLevel="0" collapsed="false">
      <c r="A174" s="1"/>
      <c r="B174" s="275"/>
      <c r="C174" s="275"/>
      <c r="D174" s="275"/>
      <c r="E174" s="275"/>
      <c r="F174" s="275"/>
      <c r="G174" s="275"/>
      <c r="H174" s="275"/>
      <c r="I174" s="275"/>
      <c r="J174" s="275"/>
      <c r="K174" s="275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16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7"/>
      <c r="BE174" s="277"/>
      <c r="BF174" s="277"/>
      <c r="BG174" s="277"/>
      <c r="BH174" s="278"/>
      <c r="BI174" s="278"/>
    </row>
    <row r="175" s="2" customFormat="true" ht="6.6" hidden="false" customHeight="true" outlineLevel="0" collapsed="false">
      <c r="A175" s="1"/>
      <c r="B175" s="275"/>
      <c r="C175" s="275"/>
      <c r="D175" s="275"/>
      <c r="E175" s="275"/>
      <c r="F175" s="275"/>
      <c r="G175" s="275"/>
      <c r="H175" s="275"/>
      <c r="I175" s="275"/>
      <c r="J175" s="275"/>
      <c r="K175" s="275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16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7"/>
      <c r="BE175" s="277"/>
      <c r="BF175" s="277"/>
      <c r="BG175" s="277"/>
      <c r="BH175" s="278"/>
      <c r="BI175" s="278"/>
    </row>
    <row r="176" s="2" customFormat="true" ht="6.6" hidden="false" customHeight="true" outlineLevel="0" collapsed="false">
      <c r="A176" s="273"/>
      <c r="B176" s="279" t="s">
        <v>20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76" t="str">
        <f aca="false">IF(O40="","",O40)</f>
        <v/>
      </c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80" t="s">
        <v>23</v>
      </c>
      <c r="BE176" s="280"/>
      <c r="BF176" s="280"/>
      <c r="BG176" s="280"/>
      <c r="BH176" s="280"/>
      <c r="BI176" s="280"/>
    </row>
    <row r="177" s="2" customFormat="true" ht="6.6" hidden="false" customHeight="true" outlineLevel="0" collapsed="false">
      <c r="A177" s="273"/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80"/>
      <c r="BE177" s="280"/>
      <c r="BF177" s="280"/>
      <c r="BG177" s="280"/>
      <c r="BH177" s="280"/>
      <c r="BI177" s="280"/>
    </row>
    <row r="178" s="2" customFormat="true" ht="6.6" hidden="false" customHeight="true" outlineLevel="0" collapsed="false">
      <c r="A178" s="273"/>
      <c r="B178" s="279"/>
      <c r="C178" s="279"/>
      <c r="D178" s="279"/>
      <c r="E178" s="279"/>
      <c r="F178" s="279"/>
      <c r="G178" s="279"/>
      <c r="H178" s="279"/>
      <c r="I178" s="279"/>
      <c r="J178" s="279"/>
      <c r="K178" s="279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80"/>
      <c r="BE178" s="280"/>
      <c r="BF178" s="280"/>
      <c r="BG178" s="280"/>
      <c r="BH178" s="280"/>
      <c r="BI178" s="280"/>
    </row>
    <row r="179" s="2" customFormat="true" ht="6.6" hidden="false" customHeight="true" outlineLevel="0" collapsed="false"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80"/>
      <c r="BE179" s="280"/>
      <c r="BF179" s="280"/>
      <c r="BG179" s="280"/>
      <c r="BH179" s="280"/>
      <c r="BI179" s="280"/>
    </row>
    <row r="180" s="2" customFormat="true" ht="3" hidden="false" customHeight="true" outlineLevel="0" collapsed="false"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282"/>
      <c r="BE180" s="283"/>
      <c r="BF180" s="283"/>
      <c r="BG180" s="283"/>
      <c r="BH180" s="283"/>
      <c r="BI180" s="283"/>
    </row>
    <row r="181" customFormat="false" ht="6" hidden="false" customHeight="true" outlineLevel="0" collapsed="false">
      <c r="A181" s="273"/>
      <c r="B181" s="284" t="s">
        <v>141</v>
      </c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</row>
    <row r="182" customFormat="false" ht="6" hidden="false" customHeight="true" outlineLevel="0" collapsed="false">
      <c r="A182" s="273"/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</row>
    <row r="183" customFormat="false" ht="6" hidden="false" customHeight="true" outlineLevel="0" collapsed="false">
      <c r="A183" s="273"/>
      <c r="B183" s="284"/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</row>
    <row r="184" customFormat="false" ht="6" hidden="false" customHeight="true" outlineLevel="0" collapsed="false">
      <c r="A184" s="273"/>
      <c r="B184" s="284"/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</row>
    <row r="185" customFormat="false" ht="1.5" hidden="false" customHeight="true" outlineLevel="0" collapsed="false">
      <c r="A185" s="273"/>
      <c r="B185" s="285"/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73"/>
    </row>
    <row r="186" customFormat="false" ht="6" hidden="false" customHeight="true" outlineLevel="0" collapsed="false">
      <c r="A186" s="273"/>
      <c r="B186" s="284" t="s">
        <v>142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73"/>
    </row>
    <row r="187" customFormat="false" ht="6" hidden="false" customHeight="true" outlineLevel="0" collapsed="false">
      <c r="A187" s="273"/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73"/>
    </row>
    <row r="188" customFormat="false" ht="6" hidden="false" customHeight="true" outlineLevel="0" collapsed="false">
      <c r="A188" s="273"/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73"/>
    </row>
    <row r="189" customFormat="false" ht="6" hidden="false" customHeight="true" outlineLevel="0" collapsed="false">
      <c r="A189" s="273"/>
      <c r="B189" s="284"/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73"/>
    </row>
    <row r="190" customFormat="false" ht="1.5" hidden="false" customHeight="true" outlineLevel="0" collapsed="false">
      <c r="A190" s="273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  <c r="AW190" s="286"/>
      <c r="AX190" s="286"/>
      <c r="AY190" s="286"/>
      <c r="AZ190" s="286"/>
      <c r="BA190" s="286"/>
      <c r="BB190" s="286"/>
      <c r="BC190" s="286"/>
      <c r="BD190" s="286"/>
      <c r="BE190" s="286"/>
      <c r="BF190" s="286"/>
      <c r="BG190" s="286"/>
      <c r="BH190" s="286"/>
      <c r="BI190" s="273"/>
    </row>
    <row r="191" customFormat="false" ht="6" hidden="false" customHeight="true" outlineLevel="0" collapsed="false">
      <c r="A191" s="79"/>
      <c r="B191" s="287" t="s">
        <v>143</v>
      </c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87"/>
      <c r="AP191" s="287"/>
      <c r="AQ191" s="287"/>
      <c r="AR191" s="287"/>
      <c r="AS191" s="287"/>
      <c r="AT191" s="287"/>
      <c r="AU191" s="287"/>
      <c r="AV191" s="287"/>
      <c r="AW191" s="287"/>
      <c r="AX191" s="287"/>
      <c r="AY191" s="287"/>
      <c r="AZ191" s="287"/>
      <c r="BA191" s="287"/>
      <c r="BB191" s="287"/>
      <c r="BC191" s="287"/>
      <c r="BD191" s="287"/>
      <c r="BE191" s="287"/>
      <c r="BF191" s="287"/>
      <c r="BG191" s="287"/>
      <c r="BH191" s="287"/>
    </row>
    <row r="192" customFormat="false" ht="6" hidden="false" customHeight="true" outlineLevel="0" collapsed="false">
      <c r="A192" s="79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87"/>
      <c r="AP192" s="287"/>
      <c r="AQ192" s="287"/>
      <c r="AR192" s="287"/>
      <c r="AS192" s="287"/>
      <c r="AT192" s="287"/>
      <c r="AU192" s="287"/>
      <c r="AV192" s="287"/>
      <c r="AW192" s="287"/>
      <c r="AX192" s="287"/>
      <c r="AY192" s="287"/>
      <c r="AZ192" s="287"/>
      <c r="BA192" s="287"/>
      <c r="BB192" s="287"/>
      <c r="BC192" s="287"/>
      <c r="BD192" s="287"/>
      <c r="BE192" s="287"/>
      <c r="BF192" s="287"/>
      <c r="BG192" s="287"/>
      <c r="BH192" s="287"/>
    </row>
    <row r="193" customFormat="false" ht="6" hidden="false" customHeight="true" outlineLevel="0" collapsed="false">
      <c r="A193" s="79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  <c r="BG193" s="287"/>
      <c r="BH193" s="287"/>
    </row>
    <row r="194" customFormat="false" ht="6" hidden="false" customHeight="true" outlineLevel="0" collapsed="false">
      <c r="A194" s="79"/>
      <c r="B194" s="288" t="s">
        <v>144</v>
      </c>
      <c r="C194" s="288"/>
      <c r="D194" s="288"/>
      <c r="E194" s="289" t="s">
        <v>145</v>
      </c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  <c r="P194" s="289"/>
      <c r="Q194" s="289"/>
      <c r="R194" s="289"/>
      <c r="S194" s="289"/>
      <c r="T194" s="289"/>
      <c r="U194" s="289"/>
      <c r="V194" s="289"/>
      <c r="W194" s="290" t="s">
        <v>128</v>
      </c>
      <c r="X194" s="290" t="s">
        <v>128</v>
      </c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0"/>
      <c r="AQ194" s="290"/>
      <c r="AR194" s="290"/>
      <c r="AS194" s="290"/>
      <c r="AT194" s="290"/>
      <c r="AU194" s="290"/>
      <c r="AV194" s="290"/>
      <c r="AW194" s="290"/>
      <c r="AX194" s="290"/>
      <c r="AY194" s="290"/>
      <c r="AZ194" s="290"/>
      <c r="BA194" s="290"/>
      <c r="BB194" s="290"/>
      <c r="BC194" s="290"/>
      <c r="BD194" s="290"/>
      <c r="BE194" s="290"/>
      <c r="BF194" s="290"/>
      <c r="BG194" s="290"/>
      <c r="BH194" s="290"/>
      <c r="BI194" s="290"/>
    </row>
    <row r="195" customFormat="false" ht="6" hidden="false" customHeight="true" outlineLevel="0" collapsed="false">
      <c r="A195" s="79"/>
      <c r="B195" s="288"/>
      <c r="C195" s="288"/>
      <c r="D195" s="288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  <c r="P195" s="289"/>
      <c r="Q195" s="289"/>
      <c r="R195" s="289"/>
      <c r="S195" s="289"/>
      <c r="T195" s="289"/>
      <c r="U195" s="289"/>
      <c r="V195" s="289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0"/>
      <c r="AQ195" s="290"/>
      <c r="AR195" s="290"/>
      <c r="AS195" s="290"/>
      <c r="AT195" s="290"/>
      <c r="AU195" s="290"/>
      <c r="AV195" s="290"/>
      <c r="AW195" s="290"/>
      <c r="AX195" s="290"/>
      <c r="AY195" s="290"/>
      <c r="AZ195" s="290"/>
      <c r="BA195" s="290"/>
      <c r="BB195" s="290"/>
      <c r="BC195" s="290"/>
      <c r="BD195" s="290"/>
      <c r="BE195" s="290"/>
      <c r="BF195" s="290"/>
      <c r="BG195" s="290"/>
      <c r="BH195" s="290"/>
      <c r="BI195" s="290"/>
    </row>
    <row r="196" customFormat="false" ht="6" hidden="false" customHeight="true" outlineLevel="0" collapsed="false">
      <c r="A196" s="2"/>
      <c r="B196" s="288"/>
      <c r="C196" s="288"/>
      <c r="D196" s="288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  <c r="P196" s="289"/>
      <c r="Q196" s="289"/>
      <c r="R196" s="289"/>
      <c r="S196" s="289"/>
      <c r="T196" s="289"/>
      <c r="U196" s="289"/>
      <c r="V196" s="289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</row>
    <row r="197" customFormat="false" ht="12" hidden="false" customHeight="true" outlineLevel="0" collapsed="false">
      <c r="A197" s="2"/>
      <c r="B197" s="288"/>
      <c r="C197" s="288"/>
      <c r="D197" s="288"/>
      <c r="E197" s="291" t="s">
        <v>30</v>
      </c>
      <c r="F197" s="291"/>
      <c r="G197" s="291"/>
      <c r="H197" s="292" t="s">
        <v>2</v>
      </c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3" t="s">
        <v>146</v>
      </c>
      <c r="X197" s="293" t="s">
        <v>146</v>
      </c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</row>
    <row r="198" customFormat="false" ht="3" hidden="false" customHeight="true" outlineLevel="0" collapsed="false">
      <c r="A198" s="2"/>
      <c r="B198" s="288"/>
      <c r="C198" s="288"/>
      <c r="D198" s="288"/>
      <c r="E198" s="291"/>
      <c r="F198" s="291"/>
      <c r="G198" s="291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</row>
    <row r="199" customFormat="false" ht="3" hidden="false" customHeight="true" outlineLevel="0" collapsed="false">
      <c r="A199" s="2"/>
      <c r="B199" s="288"/>
      <c r="C199" s="288"/>
      <c r="D199" s="288"/>
      <c r="E199" s="291"/>
      <c r="F199" s="291"/>
      <c r="G199" s="291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</row>
    <row r="200" customFormat="false" ht="12" hidden="false" customHeight="true" outlineLevel="0" collapsed="false">
      <c r="A200" s="2"/>
      <c r="B200" s="288"/>
      <c r="C200" s="288"/>
      <c r="D200" s="288"/>
      <c r="E200" s="291" t="s">
        <v>30</v>
      </c>
      <c r="F200" s="291"/>
      <c r="G200" s="291"/>
      <c r="H200" s="292" t="s">
        <v>147</v>
      </c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4" t="s">
        <v>148</v>
      </c>
      <c r="X200" s="294" t="s">
        <v>149</v>
      </c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94"/>
      <c r="AQ200" s="294"/>
      <c r="AR200" s="294"/>
      <c r="AS200" s="294"/>
      <c r="AT200" s="294"/>
      <c r="AU200" s="294"/>
      <c r="AV200" s="294"/>
      <c r="AW200" s="294"/>
      <c r="AX200" s="294"/>
      <c r="AY200" s="294"/>
      <c r="AZ200" s="294"/>
      <c r="BA200" s="294"/>
      <c r="BB200" s="294"/>
      <c r="BC200" s="294"/>
      <c r="BD200" s="294"/>
      <c r="BE200" s="294"/>
      <c r="BF200" s="294"/>
      <c r="BG200" s="294"/>
      <c r="BH200" s="294"/>
      <c r="BI200" s="294"/>
    </row>
    <row r="201" customFormat="false" ht="3" hidden="false" customHeight="true" outlineLevel="0" collapsed="false">
      <c r="A201" s="2"/>
      <c r="B201" s="288"/>
      <c r="C201" s="288"/>
      <c r="D201" s="288"/>
      <c r="E201" s="291"/>
      <c r="F201" s="291"/>
      <c r="G201" s="291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94"/>
      <c r="AQ201" s="294"/>
      <c r="AR201" s="294"/>
      <c r="AS201" s="294"/>
      <c r="AT201" s="294"/>
      <c r="AU201" s="294"/>
      <c r="AV201" s="294"/>
      <c r="AW201" s="294"/>
      <c r="AX201" s="294"/>
      <c r="AY201" s="294"/>
      <c r="AZ201" s="294"/>
      <c r="BA201" s="294"/>
      <c r="BB201" s="294"/>
      <c r="BC201" s="294"/>
      <c r="BD201" s="294"/>
      <c r="BE201" s="294"/>
      <c r="BF201" s="294"/>
      <c r="BG201" s="294"/>
      <c r="BH201" s="294"/>
      <c r="BI201" s="294"/>
    </row>
    <row r="202" customFormat="false" ht="3" hidden="false" customHeight="true" outlineLevel="0" collapsed="false">
      <c r="A202" s="2"/>
      <c r="B202" s="288"/>
      <c r="C202" s="288"/>
      <c r="D202" s="288"/>
      <c r="E202" s="291"/>
      <c r="F202" s="291"/>
      <c r="G202" s="291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</row>
    <row r="203" customFormat="false" ht="12" hidden="false" customHeight="true" outlineLevel="0" collapsed="false">
      <c r="A203" s="2"/>
      <c r="B203" s="288"/>
      <c r="C203" s="288"/>
      <c r="D203" s="288"/>
      <c r="E203" s="291" t="s">
        <v>30</v>
      </c>
      <c r="F203" s="291"/>
      <c r="G203" s="291"/>
      <c r="H203" s="292" t="s">
        <v>150</v>
      </c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5" t="s">
        <v>151</v>
      </c>
      <c r="X203" s="295" t="s">
        <v>151</v>
      </c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</row>
    <row r="204" customFormat="false" ht="3" hidden="false" customHeight="true" outlineLevel="0" collapsed="false">
      <c r="A204" s="2"/>
      <c r="B204" s="288"/>
      <c r="C204" s="288"/>
      <c r="D204" s="288"/>
      <c r="E204" s="291"/>
      <c r="F204" s="291"/>
      <c r="G204" s="291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</row>
    <row r="205" customFormat="false" ht="3" hidden="false" customHeight="true" outlineLevel="0" collapsed="false">
      <c r="A205" s="2"/>
      <c r="B205" s="288"/>
      <c r="C205" s="288"/>
      <c r="D205" s="288"/>
      <c r="E205" s="291"/>
      <c r="F205" s="291"/>
      <c r="G205" s="291"/>
      <c r="H205" s="292"/>
      <c r="I205" s="292"/>
      <c r="J205" s="292"/>
      <c r="K205" s="292"/>
      <c r="L205" s="292"/>
      <c r="M205" s="292"/>
      <c r="N205" s="292"/>
      <c r="O205" s="292"/>
      <c r="P205" s="292"/>
      <c r="Q205" s="292"/>
      <c r="R205" s="292"/>
      <c r="S205" s="292"/>
      <c r="T205" s="292"/>
      <c r="U205" s="292"/>
      <c r="V205" s="292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</row>
    <row r="206" customFormat="false" ht="12" hidden="false" customHeight="true" outlineLevel="0" collapsed="false">
      <c r="A206" s="2"/>
      <c r="B206" s="288"/>
      <c r="C206" s="288"/>
      <c r="D206" s="288"/>
      <c r="E206" s="296" t="s">
        <v>30</v>
      </c>
      <c r="F206" s="296"/>
      <c r="G206" s="296"/>
      <c r="H206" s="297" t="s">
        <v>152</v>
      </c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8" t="s">
        <v>153</v>
      </c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  <c r="AK206" s="298"/>
      <c r="AL206" s="298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298"/>
      <c r="BD206" s="298"/>
      <c r="BE206" s="298"/>
      <c r="BF206" s="298"/>
      <c r="BG206" s="298"/>
      <c r="BH206" s="298"/>
      <c r="BI206" s="298"/>
    </row>
    <row r="207" customFormat="false" ht="3" hidden="false" customHeight="true" outlineLevel="0" collapsed="false">
      <c r="A207" s="2"/>
      <c r="B207" s="288"/>
      <c r="C207" s="288"/>
      <c r="D207" s="288"/>
      <c r="E207" s="296"/>
      <c r="F207" s="296"/>
      <c r="G207" s="296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  <c r="AK207" s="298"/>
      <c r="AL207" s="298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298"/>
      <c r="BD207" s="298"/>
      <c r="BE207" s="298"/>
      <c r="BF207" s="298"/>
      <c r="BG207" s="298"/>
      <c r="BH207" s="298"/>
      <c r="BI207" s="298"/>
    </row>
    <row r="208" customFormat="false" ht="3" hidden="false" customHeight="true" outlineLevel="0" collapsed="false">
      <c r="A208" s="2"/>
      <c r="B208" s="288"/>
      <c r="C208" s="288"/>
      <c r="D208" s="288"/>
      <c r="E208" s="296"/>
      <c r="F208" s="296"/>
      <c r="G208" s="296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9" t="s">
        <v>154</v>
      </c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300" t="s">
        <v>155</v>
      </c>
      <c r="AH208" s="300"/>
      <c r="AI208" s="300"/>
      <c r="AJ208" s="300"/>
      <c r="AK208" s="300"/>
      <c r="AL208" s="300"/>
      <c r="AM208" s="300"/>
      <c r="AN208" s="300"/>
      <c r="AO208" s="300"/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</row>
    <row r="209" customFormat="false" ht="6" hidden="false" customHeight="true" outlineLevel="0" collapsed="false">
      <c r="A209" s="2"/>
      <c r="B209" s="288"/>
      <c r="C209" s="288"/>
      <c r="D209" s="288"/>
      <c r="E209" s="296"/>
      <c r="F209" s="296"/>
      <c r="G209" s="296"/>
      <c r="H209" s="297"/>
      <c r="I209" s="297"/>
      <c r="J209" s="297"/>
      <c r="K209" s="297"/>
      <c r="L209" s="297"/>
      <c r="M209" s="297"/>
      <c r="N209" s="297"/>
      <c r="O209" s="297"/>
      <c r="P209" s="297"/>
      <c r="Q209" s="297"/>
      <c r="R209" s="297"/>
      <c r="S209" s="297"/>
      <c r="T209" s="297"/>
      <c r="U209" s="297"/>
      <c r="V209" s="297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  <c r="AR209" s="300"/>
      <c r="AS209" s="300"/>
      <c r="AT209" s="300"/>
      <c r="AU209" s="300"/>
      <c r="AV209" s="300"/>
      <c r="AW209" s="300"/>
      <c r="AX209" s="300"/>
      <c r="AY209" s="300"/>
      <c r="AZ209" s="300"/>
      <c r="BA209" s="300"/>
      <c r="BB209" s="300"/>
      <c r="BC209" s="300"/>
      <c r="BD209" s="300"/>
      <c r="BE209" s="300"/>
      <c r="BF209" s="300"/>
      <c r="BG209" s="300"/>
      <c r="BH209" s="300"/>
      <c r="BI209" s="300"/>
    </row>
    <row r="210" customFormat="false" ht="6" hidden="false" customHeight="true" outlineLevel="0" collapsed="false">
      <c r="A210" s="2"/>
      <c r="B210" s="288"/>
      <c r="C210" s="288"/>
      <c r="D210" s="288"/>
      <c r="E210" s="296"/>
      <c r="F210" s="296"/>
      <c r="G210" s="296"/>
      <c r="H210" s="297"/>
      <c r="I210" s="297"/>
      <c r="J210" s="297"/>
      <c r="K210" s="297"/>
      <c r="L210" s="297"/>
      <c r="M210" s="297"/>
      <c r="N210" s="297"/>
      <c r="O210" s="297"/>
      <c r="P210" s="297"/>
      <c r="Q210" s="297"/>
      <c r="R210" s="297"/>
      <c r="S210" s="297"/>
      <c r="T210" s="297"/>
      <c r="U210" s="297"/>
      <c r="V210" s="297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0"/>
      <c r="AU210" s="300"/>
      <c r="AV210" s="300"/>
      <c r="AW210" s="300"/>
      <c r="AX210" s="300"/>
      <c r="AY210" s="300"/>
      <c r="AZ210" s="300"/>
      <c r="BA210" s="300"/>
      <c r="BB210" s="300"/>
      <c r="BC210" s="300"/>
      <c r="BD210" s="300"/>
      <c r="BE210" s="300"/>
      <c r="BF210" s="300"/>
      <c r="BG210" s="300"/>
      <c r="BH210" s="300"/>
      <c r="BI210" s="300"/>
    </row>
    <row r="211" customFormat="false" ht="12" hidden="false" customHeight="true" outlineLevel="0" collapsed="false">
      <c r="A211" s="2"/>
      <c r="B211" s="288"/>
      <c r="C211" s="288"/>
      <c r="D211" s="288"/>
      <c r="E211" s="296" t="s">
        <v>30</v>
      </c>
      <c r="F211" s="296"/>
      <c r="G211" s="296"/>
      <c r="H211" s="297" t="s">
        <v>156</v>
      </c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301" t="s">
        <v>157</v>
      </c>
      <c r="X211" s="301" t="s">
        <v>158</v>
      </c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</row>
    <row r="212" customFormat="false" ht="3" hidden="false" customHeight="true" outlineLevel="0" collapsed="false">
      <c r="A212" s="2"/>
      <c r="B212" s="288"/>
      <c r="C212" s="288"/>
      <c r="D212" s="288"/>
      <c r="E212" s="296"/>
      <c r="F212" s="296"/>
      <c r="G212" s="296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  <c r="R212" s="297"/>
      <c r="S212" s="297"/>
      <c r="T212" s="297"/>
      <c r="U212" s="297"/>
      <c r="V212" s="297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</row>
    <row r="213" customFormat="false" ht="3" hidden="false" customHeight="true" outlineLevel="0" collapsed="false">
      <c r="A213" s="2"/>
      <c r="B213" s="288"/>
      <c r="C213" s="288"/>
      <c r="D213" s="288"/>
      <c r="E213" s="296"/>
      <c r="F213" s="296"/>
      <c r="G213" s="296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  <c r="R213" s="297"/>
      <c r="S213" s="297"/>
      <c r="T213" s="297"/>
      <c r="U213" s="297"/>
      <c r="V213" s="297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</row>
    <row r="214" customFormat="false" ht="3" hidden="false" customHeight="true" outlineLevel="0" collapsed="false">
      <c r="A214" s="2"/>
      <c r="B214" s="288"/>
      <c r="C214" s="288"/>
      <c r="D214" s="288"/>
      <c r="E214" s="296"/>
      <c r="F214" s="296"/>
      <c r="G214" s="296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  <c r="R214" s="297"/>
      <c r="S214" s="297"/>
      <c r="T214" s="297"/>
      <c r="U214" s="297"/>
      <c r="V214" s="297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</row>
    <row r="215" customFormat="false" ht="6" hidden="false" customHeight="true" outlineLevel="0" collapsed="false">
      <c r="A215" s="2"/>
      <c r="B215" s="288"/>
      <c r="C215" s="288"/>
      <c r="D215" s="288"/>
      <c r="E215" s="296"/>
      <c r="F215" s="296"/>
      <c r="G215" s="296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  <c r="R215" s="297"/>
      <c r="S215" s="297"/>
      <c r="T215" s="297"/>
      <c r="U215" s="297"/>
      <c r="V215" s="297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</row>
    <row r="216" customFormat="false" ht="6" hidden="false" customHeight="true" outlineLevel="0" collapsed="false">
      <c r="A216" s="2"/>
      <c r="B216" s="288"/>
      <c r="C216" s="288"/>
      <c r="D216" s="288"/>
      <c r="E216" s="296"/>
      <c r="F216" s="296"/>
      <c r="G216" s="296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  <c r="R216" s="297"/>
      <c r="S216" s="297"/>
      <c r="T216" s="297"/>
      <c r="U216" s="297"/>
      <c r="V216" s="297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</row>
    <row r="217" customFormat="false" ht="6" hidden="false" customHeight="true" outlineLevel="0" collapsed="false">
      <c r="A217" s="2"/>
      <c r="B217" s="288"/>
      <c r="C217" s="288"/>
      <c r="D217" s="288"/>
      <c r="E217" s="296"/>
      <c r="F217" s="296"/>
      <c r="G217" s="296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  <c r="R217" s="297"/>
      <c r="S217" s="297"/>
      <c r="T217" s="297"/>
      <c r="U217" s="297"/>
      <c r="V217" s="297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</row>
    <row r="218" customFormat="false" ht="6" hidden="false" customHeight="true" outlineLevel="0" collapsed="false">
      <c r="A218" s="2"/>
      <c r="B218" s="288"/>
      <c r="C218" s="288"/>
      <c r="D218" s="288"/>
      <c r="E218" s="296"/>
      <c r="F218" s="296"/>
      <c r="G218" s="296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  <c r="R218" s="297"/>
      <c r="S218" s="297"/>
      <c r="T218" s="297"/>
      <c r="U218" s="297"/>
      <c r="V218" s="297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</row>
    <row r="219" customFormat="false" ht="6" hidden="false" customHeight="true" outlineLevel="0" collapsed="false">
      <c r="A219" s="2"/>
      <c r="B219" s="288"/>
      <c r="C219" s="288"/>
      <c r="D219" s="288"/>
      <c r="E219" s="296"/>
      <c r="F219" s="296"/>
      <c r="G219" s="296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  <c r="R219" s="297"/>
      <c r="S219" s="297"/>
      <c r="T219" s="297"/>
      <c r="U219" s="297"/>
      <c r="V219" s="297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</row>
    <row r="220" customFormat="false" ht="12" hidden="false" customHeight="true" outlineLevel="0" collapsed="false">
      <c r="A220" s="2"/>
      <c r="B220" s="288"/>
      <c r="C220" s="288"/>
      <c r="D220" s="288"/>
      <c r="E220" s="296" t="s">
        <v>30</v>
      </c>
      <c r="F220" s="296"/>
      <c r="G220" s="296"/>
      <c r="H220" s="297" t="s">
        <v>159</v>
      </c>
      <c r="I220" s="297"/>
      <c r="J220" s="297"/>
      <c r="K220" s="297"/>
      <c r="L220" s="297"/>
      <c r="M220" s="297"/>
      <c r="N220" s="297"/>
      <c r="O220" s="297"/>
      <c r="P220" s="297"/>
      <c r="Q220" s="297"/>
      <c r="R220" s="297"/>
      <c r="S220" s="297"/>
      <c r="T220" s="297"/>
      <c r="U220" s="297"/>
      <c r="V220" s="297"/>
      <c r="W220" s="301" t="s">
        <v>160</v>
      </c>
      <c r="X220" s="301" t="s">
        <v>158</v>
      </c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</row>
    <row r="221" customFormat="false" ht="3" hidden="false" customHeight="true" outlineLevel="0" collapsed="false">
      <c r="A221" s="2"/>
      <c r="B221" s="288"/>
      <c r="C221" s="288"/>
      <c r="D221" s="288"/>
      <c r="E221" s="296"/>
      <c r="F221" s="296"/>
      <c r="G221" s="296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  <c r="V221" s="297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</row>
    <row r="222" customFormat="false" ht="3" hidden="false" customHeight="true" outlineLevel="0" collapsed="false">
      <c r="A222" s="2"/>
      <c r="B222" s="288"/>
      <c r="C222" s="288"/>
      <c r="D222" s="288"/>
      <c r="E222" s="296"/>
      <c r="F222" s="296"/>
      <c r="G222" s="296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  <c r="U222" s="297"/>
      <c r="V222" s="297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</row>
    <row r="223" customFormat="false" ht="6" hidden="false" customHeight="true" outlineLevel="0" collapsed="false">
      <c r="A223" s="2"/>
      <c r="B223" s="288"/>
      <c r="C223" s="288"/>
      <c r="D223" s="288"/>
      <c r="E223" s="296"/>
      <c r="F223" s="296"/>
      <c r="G223" s="296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  <c r="R223" s="297"/>
      <c r="S223" s="297"/>
      <c r="T223" s="297"/>
      <c r="U223" s="297"/>
      <c r="V223" s="297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</row>
    <row r="224" customFormat="false" ht="6" hidden="false" customHeight="true" outlineLevel="0" collapsed="false">
      <c r="A224" s="2"/>
      <c r="B224" s="288"/>
      <c r="C224" s="288"/>
      <c r="D224" s="288"/>
      <c r="E224" s="296"/>
      <c r="F224" s="296"/>
      <c r="G224" s="296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  <c r="U224" s="297"/>
      <c r="V224" s="297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</row>
    <row r="225" customFormat="false" ht="6" hidden="false" customHeight="true" outlineLevel="0" collapsed="false">
      <c r="A225" s="2"/>
      <c r="B225" s="288"/>
      <c r="C225" s="288"/>
      <c r="D225" s="288"/>
      <c r="E225" s="296"/>
      <c r="F225" s="296"/>
      <c r="G225" s="296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  <c r="R225" s="297"/>
      <c r="S225" s="297"/>
      <c r="T225" s="297"/>
      <c r="U225" s="297"/>
      <c r="V225" s="297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</row>
    <row r="226" customFormat="false" ht="6" hidden="false" customHeight="true" outlineLevel="0" collapsed="false">
      <c r="A226" s="2"/>
      <c r="B226" s="288"/>
      <c r="C226" s="288"/>
      <c r="D226" s="288"/>
      <c r="E226" s="296"/>
      <c r="F226" s="296"/>
      <c r="G226" s="296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</row>
    <row r="227" customFormat="false" ht="12" hidden="false" customHeight="true" outlineLevel="0" collapsed="false">
      <c r="A227" s="2"/>
      <c r="B227" s="302" t="s">
        <v>161</v>
      </c>
      <c r="C227" s="302"/>
      <c r="D227" s="302"/>
      <c r="E227" s="291" t="s">
        <v>30</v>
      </c>
      <c r="F227" s="291"/>
      <c r="G227" s="291"/>
      <c r="H227" s="297" t="s">
        <v>162</v>
      </c>
      <c r="I227" s="297"/>
      <c r="J227" s="297"/>
      <c r="K227" s="297"/>
      <c r="L227" s="297"/>
      <c r="M227" s="297"/>
      <c r="N227" s="297"/>
      <c r="O227" s="297"/>
      <c r="P227" s="297"/>
      <c r="Q227" s="297"/>
      <c r="R227" s="297"/>
      <c r="S227" s="297"/>
      <c r="T227" s="297"/>
      <c r="U227" s="297"/>
      <c r="V227" s="297"/>
      <c r="W227" s="298" t="s">
        <v>163</v>
      </c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  <c r="AK227" s="298"/>
      <c r="AL227" s="298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298"/>
      <c r="BD227" s="298"/>
      <c r="BE227" s="298"/>
      <c r="BF227" s="298"/>
      <c r="BG227" s="298"/>
      <c r="BH227" s="298"/>
      <c r="BI227" s="298"/>
    </row>
    <row r="228" customFormat="false" ht="3" hidden="false" customHeight="true" outlineLevel="0" collapsed="false">
      <c r="A228" s="2"/>
      <c r="B228" s="302"/>
      <c r="C228" s="302"/>
      <c r="D228" s="302"/>
      <c r="E228" s="291"/>
      <c r="F228" s="291"/>
      <c r="G228" s="291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  <c r="U228" s="297"/>
      <c r="V228" s="297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  <c r="AK228" s="298"/>
      <c r="AL228" s="298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298"/>
      <c r="BD228" s="298"/>
      <c r="BE228" s="298"/>
      <c r="BF228" s="298"/>
      <c r="BG228" s="298"/>
      <c r="BH228" s="298"/>
      <c r="BI228" s="298"/>
    </row>
    <row r="229" customFormat="false" ht="3" hidden="false" customHeight="true" outlineLevel="0" collapsed="false">
      <c r="A229" s="2"/>
      <c r="B229" s="302"/>
      <c r="C229" s="302"/>
      <c r="D229" s="302"/>
      <c r="E229" s="291"/>
      <c r="F229" s="291"/>
      <c r="G229" s="291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  <c r="R229" s="297"/>
      <c r="S229" s="297"/>
      <c r="T229" s="297"/>
      <c r="U229" s="297"/>
      <c r="V229" s="297"/>
      <c r="W229" s="299" t="s">
        <v>164</v>
      </c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99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300" t="s">
        <v>165</v>
      </c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  <c r="BC229" s="300"/>
      <c r="BD229" s="300"/>
      <c r="BE229" s="300"/>
      <c r="BF229" s="300"/>
      <c r="BG229" s="300"/>
      <c r="BH229" s="300"/>
      <c r="BI229" s="300"/>
    </row>
    <row r="230" customFormat="false" ht="6" hidden="false" customHeight="true" outlineLevel="0" collapsed="false">
      <c r="A230" s="2"/>
      <c r="B230" s="302"/>
      <c r="C230" s="302"/>
      <c r="D230" s="302"/>
      <c r="E230" s="291"/>
      <c r="F230" s="291"/>
      <c r="G230" s="291"/>
      <c r="H230" s="297"/>
      <c r="I230" s="297"/>
      <c r="J230" s="297"/>
      <c r="K230" s="297"/>
      <c r="L230" s="297"/>
      <c r="M230" s="297"/>
      <c r="N230" s="297"/>
      <c r="O230" s="297"/>
      <c r="P230" s="297"/>
      <c r="Q230" s="297"/>
      <c r="R230" s="297"/>
      <c r="S230" s="297"/>
      <c r="T230" s="297"/>
      <c r="U230" s="297"/>
      <c r="V230" s="297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300"/>
      <c r="AS230" s="300"/>
      <c r="AT230" s="300"/>
      <c r="AU230" s="300"/>
      <c r="AV230" s="300"/>
      <c r="AW230" s="300"/>
      <c r="AX230" s="300"/>
      <c r="AY230" s="300"/>
      <c r="AZ230" s="300"/>
      <c r="BA230" s="300"/>
      <c r="BB230" s="300"/>
      <c r="BC230" s="300"/>
      <c r="BD230" s="300"/>
      <c r="BE230" s="300"/>
      <c r="BF230" s="300"/>
      <c r="BG230" s="300"/>
      <c r="BH230" s="300"/>
      <c r="BI230" s="300"/>
    </row>
    <row r="231" customFormat="false" ht="6" hidden="false" customHeight="true" outlineLevel="0" collapsed="false">
      <c r="A231" s="2"/>
      <c r="B231" s="302"/>
      <c r="C231" s="302"/>
      <c r="D231" s="302"/>
      <c r="E231" s="291"/>
      <c r="F231" s="291"/>
      <c r="G231" s="291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  <c r="R231" s="297"/>
      <c r="S231" s="297"/>
      <c r="T231" s="297"/>
      <c r="U231" s="297"/>
      <c r="V231" s="297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99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300"/>
      <c r="AS231" s="300"/>
      <c r="AT231" s="300"/>
      <c r="AU231" s="300"/>
      <c r="AV231" s="300"/>
      <c r="AW231" s="300"/>
      <c r="AX231" s="300"/>
      <c r="AY231" s="300"/>
      <c r="AZ231" s="300"/>
      <c r="BA231" s="300"/>
      <c r="BB231" s="300"/>
      <c r="BC231" s="300"/>
      <c r="BD231" s="300"/>
      <c r="BE231" s="300"/>
      <c r="BF231" s="300"/>
      <c r="BG231" s="300"/>
      <c r="BH231" s="300"/>
      <c r="BI231" s="300"/>
    </row>
    <row r="232" customFormat="false" ht="12" hidden="false" customHeight="true" outlineLevel="0" collapsed="false">
      <c r="A232" s="2"/>
      <c r="B232" s="302"/>
      <c r="C232" s="302"/>
      <c r="D232" s="302"/>
      <c r="E232" s="296" t="s">
        <v>30</v>
      </c>
      <c r="F232" s="296"/>
      <c r="G232" s="296"/>
      <c r="H232" s="297" t="s">
        <v>166</v>
      </c>
      <c r="I232" s="297"/>
      <c r="J232" s="297"/>
      <c r="K232" s="297"/>
      <c r="L232" s="297"/>
      <c r="M232" s="297"/>
      <c r="N232" s="297"/>
      <c r="O232" s="297"/>
      <c r="P232" s="297"/>
      <c r="Q232" s="297"/>
      <c r="R232" s="297"/>
      <c r="S232" s="297"/>
      <c r="T232" s="297"/>
      <c r="U232" s="297"/>
      <c r="V232" s="297"/>
      <c r="W232" s="301" t="s">
        <v>167</v>
      </c>
      <c r="X232" s="301" t="s">
        <v>167</v>
      </c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</row>
    <row r="233" customFormat="false" ht="3" hidden="false" customHeight="true" outlineLevel="0" collapsed="false">
      <c r="A233" s="2"/>
      <c r="B233" s="302"/>
      <c r="C233" s="302"/>
      <c r="D233" s="302"/>
      <c r="E233" s="296"/>
      <c r="F233" s="296"/>
      <c r="G233" s="296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  <c r="R233" s="297"/>
      <c r="S233" s="297"/>
      <c r="T233" s="297"/>
      <c r="U233" s="297"/>
      <c r="V233" s="297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</row>
    <row r="234" customFormat="false" ht="3" hidden="false" customHeight="true" outlineLevel="0" collapsed="false">
      <c r="A234" s="2"/>
      <c r="B234" s="302"/>
      <c r="C234" s="302"/>
      <c r="D234" s="302"/>
      <c r="E234" s="296"/>
      <c r="F234" s="296"/>
      <c r="G234" s="296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  <c r="R234" s="297"/>
      <c r="S234" s="297"/>
      <c r="T234" s="297"/>
      <c r="U234" s="297"/>
      <c r="V234" s="297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</row>
    <row r="235" customFormat="false" ht="3" hidden="false" customHeight="true" outlineLevel="0" collapsed="false">
      <c r="A235" s="2"/>
      <c r="B235" s="302"/>
      <c r="C235" s="302"/>
      <c r="D235" s="302"/>
      <c r="E235" s="296"/>
      <c r="F235" s="296"/>
      <c r="G235" s="296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  <c r="R235" s="297"/>
      <c r="S235" s="297"/>
      <c r="T235" s="297"/>
      <c r="U235" s="297"/>
      <c r="V235" s="297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</row>
    <row r="236" customFormat="false" ht="6" hidden="false" customHeight="true" outlineLevel="0" collapsed="false">
      <c r="A236" s="2"/>
      <c r="B236" s="302"/>
      <c r="C236" s="302"/>
      <c r="D236" s="302"/>
      <c r="E236" s="296"/>
      <c r="F236" s="296"/>
      <c r="G236" s="296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  <c r="T236" s="297"/>
      <c r="U236" s="297"/>
      <c r="V236" s="297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</row>
    <row r="237" customFormat="false" ht="6" hidden="false" customHeight="true" outlineLevel="0" collapsed="false">
      <c r="A237" s="2"/>
      <c r="B237" s="302"/>
      <c r="C237" s="302"/>
      <c r="D237" s="302"/>
      <c r="E237" s="296"/>
      <c r="F237" s="296"/>
      <c r="G237" s="296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  <c r="R237" s="297"/>
      <c r="S237" s="297"/>
      <c r="T237" s="297"/>
      <c r="U237" s="297"/>
      <c r="V237" s="297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</row>
    <row r="238" customFormat="false" ht="6" hidden="false" customHeight="true" outlineLevel="0" collapsed="false">
      <c r="A238" s="2"/>
      <c r="B238" s="302"/>
      <c r="C238" s="302"/>
      <c r="D238" s="302"/>
      <c r="E238" s="296"/>
      <c r="F238" s="296"/>
      <c r="G238" s="296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  <c r="R238" s="297"/>
      <c r="S238" s="297"/>
      <c r="T238" s="297"/>
      <c r="U238" s="297"/>
      <c r="V238" s="297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</row>
    <row r="239" customFormat="false" ht="6" hidden="false" customHeight="true" outlineLevel="0" collapsed="false">
      <c r="A239" s="2"/>
      <c r="B239" s="302"/>
      <c r="C239" s="302"/>
      <c r="D239" s="302"/>
      <c r="E239" s="296"/>
      <c r="F239" s="296"/>
      <c r="G239" s="296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  <c r="R239" s="297"/>
      <c r="S239" s="297"/>
      <c r="T239" s="297"/>
      <c r="U239" s="297"/>
      <c r="V239" s="297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</row>
    <row r="240" customFormat="false" ht="6" hidden="false" customHeight="true" outlineLevel="0" collapsed="false">
      <c r="A240" s="2"/>
      <c r="B240" s="302"/>
      <c r="C240" s="302"/>
      <c r="D240" s="302"/>
      <c r="E240" s="296"/>
      <c r="F240" s="296"/>
      <c r="G240" s="296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  <c r="R240" s="297"/>
      <c r="S240" s="297"/>
      <c r="T240" s="297"/>
      <c r="U240" s="297"/>
      <c r="V240" s="297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</row>
    <row r="241" customFormat="false" ht="12" hidden="false" customHeight="true" outlineLevel="0" collapsed="false">
      <c r="A241" s="2"/>
      <c r="B241" s="302"/>
      <c r="C241" s="302"/>
      <c r="D241" s="302"/>
      <c r="E241" s="296" t="s">
        <v>30</v>
      </c>
      <c r="F241" s="296"/>
      <c r="G241" s="296"/>
      <c r="H241" s="297" t="s">
        <v>168</v>
      </c>
      <c r="I241" s="297"/>
      <c r="J241" s="297"/>
      <c r="K241" s="297"/>
      <c r="L241" s="297"/>
      <c r="M241" s="297"/>
      <c r="N241" s="297"/>
      <c r="O241" s="297"/>
      <c r="P241" s="297"/>
      <c r="Q241" s="297"/>
      <c r="R241" s="297"/>
      <c r="S241" s="297"/>
      <c r="T241" s="297"/>
      <c r="U241" s="297"/>
      <c r="V241" s="297"/>
      <c r="W241" s="301" t="s">
        <v>169</v>
      </c>
      <c r="X241" s="301" t="s">
        <v>169</v>
      </c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</row>
    <row r="242" customFormat="false" ht="3" hidden="false" customHeight="true" outlineLevel="0" collapsed="false">
      <c r="A242" s="2"/>
      <c r="B242" s="302"/>
      <c r="C242" s="302"/>
      <c r="D242" s="302"/>
      <c r="E242" s="296"/>
      <c r="F242" s="296"/>
      <c r="G242" s="296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  <c r="U242" s="297"/>
      <c r="V242" s="297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</row>
    <row r="243" customFormat="false" ht="3" hidden="false" customHeight="true" outlineLevel="0" collapsed="false">
      <c r="A243" s="2"/>
      <c r="B243" s="302"/>
      <c r="C243" s="302"/>
      <c r="D243" s="302"/>
      <c r="E243" s="296"/>
      <c r="F243" s="296"/>
      <c r="G243" s="296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</row>
    <row r="244" customFormat="false" ht="3" hidden="false" customHeight="true" outlineLevel="0" collapsed="false">
      <c r="A244" s="2"/>
      <c r="B244" s="303"/>
      <c r="C244" s="303"/>
      <c r="D244" s="303"/>
      <c r="E244" s="304"/>
      <c r="F244" s="304"/>
      <c r="G244" s="304"/>
      <c r="H244" s="305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306"/>
      <c r="T244" s="306"/>
      <c r="U244" s="306"/>
      <c r="V244" s="306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7"/>
      <c r="AL244" s="307"/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  <c r="AY244" s="307"/>
      <c r="AZ244" s="307"/>
      <c r="BA244" s="307"/>
      <c r="BB244" s="307"/>
      <c r="BC244" s="307"/>
      <c r="BD244" s="307"/>
      <c r="BE244" s="307"/>
      <c r="BF244" s="307"/>
      <c r="BG244" s="307"/>
      <c r="BH244" s="307"/>
      <c r="BI244" s="307"/>
    </row>
    <row r="245" customFormat="false" ht="6" hidden="false" customHeight="true" outlineLevel="0" collapsed="false">
      <c r="A245" s="79"/>
      <c r="B245" s="308" t="s">
        <v>170</v>
      </c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  <c r="AW245" s="308"/>
      <c r="AX245" s="308"/>
      <c r="AY245" s="308"/>
      <c r="AZ245" s="308"/>
      <c r="BA245" s="308"/>
      <c r="BB245" s="308"/>
      <c r="BC245" s="308"/>
      <c r="BD245" s="308"/>
      <c r="BE245" s="308"/>
      <c r="BF245" s="308"/>
      <c r="BG245" s="308"/>
      <c r="BH245" s="308"/>
      <c r="BI245" s="308"/>
    </row>
    <row r="246" customFormat="false" ht="6" hidden="false" customHeight="true" outlineLevel="0" collapsed="false">
      <c r="A246" s="79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  <c r="AW246" s="308"/>
      <c r="AX246" s="308"/>
      <c r="AY246" s="308"/>
      <c r="AZ246" s="308"/>
      <c r="BA246" s="308"/>
      <c r="BB246" s="308"/>
      <c r="BC246" s="308"/>
      <c r="BD246" s="308"/>
      <c r="BE246" s="308"/>
      <c r="BF246" s="308"/>
      <c r="BG246" s="308"/>
      <c r="BH246" s="308"/>
      <c r="BI246" s="308"/>
    </row>
    <row r="247" customFormat="false" ht="6" hidden="false" customHeight="true" outlineLevel="0" collapsed="false">
      <c r="A247" s="79"/>
      <c r="B247" s="308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  <c r="AW247" s="308"/>
      <c r="AX247" s="308"/>
      <c r="AY247" s="308"/>
      <c r="AZ247" s="308"/>
      <c r="BA247" s="308"/>
      <c r="BB247" s="308"/>
      <c r="BC247" s="308"/>
      <c r="BD247" s="308"/>
      <c r="BE247" s="308"/>
      <c r="BF247" s="308"/>
      <c r="BG247" s="308"/>
      <c r="BH247" s="308"/>
      <c r="BI247" s="308"/>
    </row>
    <row r="248" customFormat="false" ht="12" hidden="false" customHeight="true" outlineLevel="0" collapsed="false">
      <c r="A248" s="309"/>
      <c r="B248" s="50" t="s">
        <v>171</v>
      </c>
      <c r="C248" s="50"/>
      <c r="D248" s="50"/>
      <c r="E248" s="296" t="s">
        <v>30</v>
      </c>
      <c r="F248" s="296"/>
      <c r="G248" s="296"/>
      <c r="H248" s="310"/>
      <c r="I248" s="311" t="s">
        <v>172</v>
      </c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2"/>
    </row>
    <row r="249" customFormat="false" ht="3" hidden="false" customHeight="true" outlineLevel="0" collapsed="false">
      <c r="A249" s="309"/>
      <c r="B249" s="50"/>
      <c r="C249" s="50"/>
      <c r="D249" s="50"/>
      <c r="E249" s="296"/>
      <c r="F249" s="296"/>
      <c r="G249" s="296"/>
      <c r="H249" s="313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4"/>
    </row>
    <row r="250" customFormat="false" ht="3" hidden="false" customHeight="true" outlineLevel="0" collapsed="false">
      <c r="A250" s="309"/>
      <c r="B250" s="50"/>
      <c r="C250" s="50"/>
      <c r="D250" s="50"/>
      <c r="E250" s="296"/>
      <c r="F250" s="296"/>
      <c r="G250" s="296"/>
      <c r="H250" s="313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4"/>
    </row>
    <row r="251" customFormat="false" ht="5.25" hidden="false" customHeight="true" outlineLevel="0" collapsed="false">
      <c r="A251" s="309"/>
      <c r="B251" s="50"/>
      <c r="C251" s="50"/>
      <c r="D251" s="50"/>
      <c r="E251" s="296"/>
      <c r="F251" s="296"/>
      <c r="G251" s="296"/>
      <c r="H251" s="313"/>
      <c r="I251" s="315" t="s">
        <v>173</v>
      </c>
      <c r="J251" s="315"/>
      <c r="K251" s="315"/>
      <c r="L251" s="316" t="s">
        <v>174</v>
      </c>
      <c r="M251" s="316"/>
      <c r="N251" s="316"/>
      <c r="O251" s="316"/>
      <c r="P251" s="316"/>
      <c r="Q251" s="316"/>
      <c r="R251" s="316" t="s">
        <v>175</v>
      </c>
      <c r="S251" s="316"/>
      <c r="T251" s="316"/>
      <c r="U251" s="316"/>
      <c r="V251" s="316"/>
      <c r="W251" s="316"/>
      <c r="X251" s="316"/>
      <c r="Y251" s="317"/>
      <c r="Z251" s="317"/>
      <c r="AA251" s="317"/>
      <c r="AB251" s="317"/>
      <c r="AC251" s="317"/>
      <c r="AD251" s="317"/>
      <c r="AE251" s="317"/>
      <c r="BI251" s="314"/>
    </row>
    <row r="252" customFormat="false" ht="5.25" hidden="false" customHeight="true" outlineLevel="0" collapsed="false">
      <c r="A252" s="309"/>
      <c r="B252" s="50"/>
      <c r="C252" s="50"/>
      <c r="D252" s="50"/>
      <c r="E252" s="296"/>
      <c r="F252" s="296"/>
      <c r="G252" s="296"/>
      <c r="H252" s="313"/>
      <c r="I252" s="315"/>
      <c r="J252" s="315"/>
      <c r="K252" s="315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7"/>
      <c r="Z252" s="317"/>
      <c r="AA252" s="317"/>
      <c r="AB252" s="317"/>
      <c r="AC252" s="317"/>
      <c r="AD252" s="317"/>
      <c r="AE252" s="317"/>
      <c r="BI252" s="314"/>
    </row>
    <row r="253" customFormat="false" ht="5.25" hidden="false" customHeight="true" outlineLevel="0" collapsed="false">
      <c r="A253" s="309"/>
      <c r="B253" s="50"/>
      <c r="C253" s="50"/>
      <c r="D253" s="50"/>
      <c r="E253" s="296"/>
      <c r="F253" s="296"/>
      <c r="G253" s="296"/>
      <c r="H253" s="313"/>
      <c r="I253" s="315"/>
      <c r="J253" s="315"/>
      <c r="K253" s="315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7"/>
      <c r="Z253" s="317"/>
      <c r="AA253" s="317"/>
      <c r="AB253" s="317"/>
      <c r="AC253" s="317"/>
      <c r="AD253" s="317"/>
      <c r="AE253" s="317"/>
      <c r="BI253" s="314"/>
    </row>
    <row r="254" customFormat="false" ht="5.25" hidden="false" customHeight="true" outlineLevel="0" collapsed="false">
      <c r="A254" s="309"/>
      <c r="B254" s="50"/>
      <c r="C254" s="50"/>
      <c r="D254" s="50"/>
      <c r="E254" s="296"/>
      <c r="F254" s="296"/>
      <c r="G254" s="296"/>
      <c r="H254" s="313"/>
      <c r="I254" s="315"/>
      <c r="J254" s="315"/>
      <c r="K254" s="315"/>
      <c r="L254" s="316"/>
      <c r="M254" s="316"/>
      <c r="N254" s="316"/>
      <c r="O254" s="316"/>
      <c r="P254" s="316"/>
      <c r="Q254" s="316"/>
      <c r="R254" s="318" t="s">
        <v>176</v>
      </c>
      <c r="S254" s="318"/>
      <c r="T254" s="318"/>
      <c r="U254" s="318"/>
      <c r="V254" s="318"/>
      <c r="W254" s="318"/>
      <c r="X254" s="318"/>
      <c r="Y254" s="319"/>
      <c r="Z254" s="319"/>
      <c r="AA254" s="319"/>
      <c r="AB254" s="319"/>
      <c r="AC254" s="319"/>
      <c r="AD254" s="319"/>
      <c r="AE254" s="319"/>
      <c r="BI254" s="314"/>
    </row>
    <row r="255" customFormat="false" ht="5.25" hidden="false" customHeight="true" outlineLevel="0" collapsed="false">
      <c r="A255" s="309"/>
      <c r="B255" s="50"/>
      <c r="C255" s="50"/>
      <c r="D255" s="50"/>
      <c r="E255" s="296"/>
      <c r="F255" s="296"/>
      <c r="G255" s="296"/>
      <c r="H255" s="313"/>
      <c r="I255" s="315"/>
      <c r="J255" s="315"/>
      <c r="K255" s="315"/>
      <c r="L255" s="316"/>
      <c r="M255" s="316"/>
      <c r="N255" s="316"/>
      <c r="O255" s="316"/>
      <c r="P255" s="316"/>
      <c r="Q255" s="316"/>
      <c r="R255" s="318"/>
      <c r="S255" s="318"/>
      <c r="T255" s="318"/>
      <c r="U255" s="318"/>
      <c r="V255" s="318"/>
      <c r="W255" s="318"/>
      <c r="X255" s="318"/>
      <c r="Y255" s="319"/>
      <c r="Z255" s="319"/>
      <c r="AA255" s="319"/>
      <c r="AB255" s="319"/>
      <c r="AC255" s="319"/>
      <c r="AD255" s="319"/>
      <c r="AE255" s="319"/>
      <c r="BI255" s="314"/>
    </row>
    <row r="256" customFormat="false" ht="5.25" hidden="false" customHeight="true" outlineLevel="0" collapsed="false">
      <c r="A256" s="309"/>
      <c r="B256" s="50"/>
      <c r="C256" s="50"/>
      <c r="D256" s="50"/>
      <c r="E256" s="296"/>
      <c r="F256" s="296"/>
      <c r="G256" s="296"/>
      <c r="H256" s="313"/>
      <c r="I256" s="315"/>
      <c r="J256" s="315"/>
      <c r="K256" s="315"/>
      <c r="L256" s="316"/>
      <c r="M256" s="316"/>
      <c r="N256" s="316"/>
      <c r="O256" s="316"/>
      <c r="P256" s="316"/>
      <c r="Q256" s="316"/>
      <c r="R256" s="318"/>
      <c r="S256" s="318"/>
      <c r="T256" s="318"/>
      <c r="U256" s="318"/>
      <c r="V256" s="318"/>
      <c r="W256" s="318"/>
      <c r="X256" s="318"/>
      <c r="Y256" s="319"/>
      <c r="Z256" s="319"/>
      <c r="AA256" s="319"/>
      <c r="AB256" s="319"/>
      <c r="AC256" s="319"/>
      <c r="AD256" s="319"/>
      <c r="AE256" s="319"/>
      <c r="BI256" s="314"/>
    </row>
    <row r="257" customFormat="false" ht="5.25" hidden="false" customHeight="true" outlineLevel="0" collapsed="false">
      <c r="A257" s="309"/>
      <c r="B257" s="50"/>
      <c r="C257" s="50"/>
      <c r="D257" s="50"/>
      <c r="E257" s="296"/>
      <c r="F257" s="296"/>
      <c r="G257" s="296"/>
      <c r="H257" s="313"/>
      <c r="I257" s="320" t="s">
        <v>177</v>
      </c>
      <c r="J257" s="320"/>
      <c r="K257" s="320"/>
      <c r="L257" s="318" t="s">
        <v>178</v>
      </c>
      <c r="M257" s="318"/>
      <c r="N257" s="318"/>
      <c r="O257" s="318"/>
      <c r="P257" s="318"/>
      <c r="Q257" s="318"/>
      <c r="R257" s="318" t="s">
        <v>175</v>
      </c>
      <c r="S257" s="318"/>
      <c r="T257" s="318"/>
      <c r="U257" s="318"/>
      <c r="V257" s="318"/>
      <c r="W257" s="318"/>
      <c r="X257" s="318"/>
      <c r="Y257" s="319"/>
      <c r="Z257" s="319"/>
      <c r="AA257" s="319"/>
      <c r="AB257" s="319"/>
      <c r="AC257" s="319"/>
      <c r="AD257" s="319"/>
      <c r="AE257" s="319"/>
      <c r="BI257" s="314"/>
    </row>
    <row r="258" customFormat="false" ht="5.25" hidden="false" customHeight="true" outlineLevel="0" collapsed="false">
      <c r="A258" s="309"/>
      <c r="B258" s="50"/>
      <c r="C258" s="50"/>
      <c r="D258" s="50"/>
      <c r="E258" s="296"/>
      <c r="F258" s="296"/>
      <c r="G258" s="296"/>
      <c r="H258" s="313"/>
      <c r="I258" s="320"/>
      <c r="J258" s="320"/>
      <c r="K258" s="320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9"/>
      <c r="Z258" s="319"/>
      <c r="AA258" s="319"/>
      <c r="AB258" s="319"/>
      <c r="AC258" s="319"/>
      <c r="AD258" s="319"/>
      <c r="AE258" s="319"/>
      <c r="BI258" s="314"/>
    </row>
    <row r="259" customFormat="false" ht="5.25" hidden="false" customHeight="true" outlineLevel="0" collapsed="false">
      <c r="A259" s="309"/>
      <c r="B259" s="50"/>
      <c r="C259" s="50"/>
      <c r="D259" s="50"/>
      <c r="E259" s="296"/>
      <c r="F259" s="296"/>
      <c r="G259" s="296"/>
      <c r="H259" s="313"/>
      <c r="I259" s="320"/>
      <c r="J259" s="320"/>
      <c r="K259" s="320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9"/>
      <c r="Z259" s="319"/>
      <c r="AA259" s="319"/>
      <c r="AB259" s="319"/>
      <c r="AC259" s="319"/>
      <c r="AD259" s="319"/>
      <c r="AE259" s="319"/>
      <c r="BI259" s="314"/>
    </row>
    <row r="260" customFormat="false" ht="5.25" hidden="false" customHeight="true" outlineLevel="0" collapsed="false">
      <c r="A260" s="309"/>
      <c r="B260" s="50"/>
      <c r="C260" s="50"/>
      <c r="D260" s="50"/>
      <c r="E260" s="296"/>
      <c r="F260" s="296"/>
      <c r="G260" s="296"/>
      <c r="H260" s="313"/>
      <c r="I260" s="320"/>
      <c r="J260" s="320"/>
      <c r="K260" s="320"/>
      <c r="L260" s="318"/>
      <c r="M260" s="318"/>
      <c r="N260" s="318"/>
      <c r="O260" s="318"/>
      <c r="P260" s="318"/>
      <c r="Q260" s="318"/>
      <c r="R260" s="318" t="s">
        <v>176</v>
      </c>
      <c r="S260" s="318"/>
      <c r="T260" s="318"/>
      <c r="U260" s="318"/>
      <c r="V260" s="318"/>
      <c r="W260" s="318"/>
      <c r="X260" s="318"/>
      <c r="Y260" s="319"/>
      <c r="Z260" s="319"/>
      <c r="AA260" s="319"/>
      <c r="AB260" s="319"/>
      <c r="AC260" s="319"/>
      <c r="AD260" s="319"/>
      <c r="AE260" s="319"/>
      <c r="BI260" s="314"/>
    </row>
    <row r="261" customFormat="false" ht="5.25" hidden="false" customHeight="true" outlineLevel="0" collapsed="false">
      <c r="A261" s="309"/>
      <c r="B261" s="50"/>
      <c r="C261" s="50"/>
      <c r="D261" s="50"/>
      <c r="E261" s="296"/>
      <c r="F261" s="296"/>
      <c r="G261" s="296"/>
      <c r="H261" s="313"/>
      <c r="I261" s="320"/>
      <c r="J261" s="320"/>
      <c r="K261" s="320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9"/>
      <c r="Z261" s="319"/>
      <c r="AA261" s="319"/>
      <c r="AB261" s="319"/>
      <c r="AC261" s="319"/>
      <c r="AD261" s="319"/>
      <c r="AE261" s="319"/>
      <c r="BI261" s="314"/>
    </row>
    <row r="262" customFormat="false" ht="5.25" hidden="false" customHeight="true" outlineLevel="0" collapsed="false">
      <c r="A262" s="309"/>
      <c r="B262" s="50"/>
      <c r="C262" s="50"/>
      <c r="D262" s="50"/>
      <c r="E262" s="296"/>
      <c r="F262" s="296"/>
      <c r="G262" s="296"/>
      <c r="H262" s="313"/>
      <c r="I262" s="320"/>
      <c r="J262" s="320"/>
      <c r="K262" s="320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9"/>
      <c r="Z262" s="319"/>
      <c r="AA262" s="319"/>
      <c r="AB262" s="319"/>
      <c r="AC262" s="319"/>
      <c r="AD262" s="319"/>
      <c r="AE262" s="319"/>
      <c r="BI262" s="314"/>
    </row>
    <row r="263" customFormat="false" ht="5.25" hidden="false" customHeight="true" outlineLevel="0" collapsed="false">
      <c r="A263" s="309"/>
      <c r="B263" s="50"/>
      <c r="C263" s="50"/>
      <c r="D263" s="50"/>
      <c r="E263" s="296"/>
      <c r="F263" s="296"/>
      <c r="G263" s="296"/>
      <c r="H263" s="313"/>
      <c r="I263" s="320" t="s">
        <v>179</v>
      </c>
      <c r="J263" s="320"/>
      <c r="K263" s="320"/>
      <c r="L263" s="321" t="s">
        <v>180</v>
      </c>
      <c r="M263" s="321"/>
      <c r="N263" s="321"/>
      <c r="O263" s="321"/>
      <c r="P263" s="321"/>
      <c r="Q263" s="321"/>
      <c r="R263" s="318" t="s">
        <v>176</v>
      </c>
      <c r="S263" s="318"/>
      <c r="T263" s="318"/>
      <c r="U263" s="318"/>
      <c r="V263" s="318"/>
      <c r="W263" s="318"/>
      <c r="X263" s="318"/>
      <c r="Y263" s="319"/>
      <c r="Z263" s="319"/>
      <c r="AA263" s="319"/>
      <c r="AB263" s="319"/>
      <c r="AC263" s="319"/>
      <c r="AD263" s="319"/>
      <c r="AE263" s="319"/>
      <c r="BI263" s="314"/>
    </row>
    <row r="264" customFormat="false" ht="5.25" hidden="false" customHeight="true" outlineLevel="0" collapsed="false">
      <c r="A264" s="309"/>
      <c r="B264" s="50"/>
      <c r="C264" s="50"/>
      <c r="D264" s="50"/>
      <c r="E264" s="296"/>
      <c r="F264" s="296"/>
      <c r="G264" s="296"/>
      <c r="H264" s="313"/>
      <c r="I264" s="320"/>
      <c r="J264" s="320"/>
      <c r="K264" s="320"/>
      <c r="L264" s="321"/>
      <c r="M264" s="321"/>
      <c r="N264" s="321"/>
      <c r="O264" s="321"/>
      <c r="P264" s="321"/>
      <c r="Q264" s="321"/>
      <c r="R264" s="318"/>
      <c r="S264" s="318"/>
      <c r="T264" s="318"/>
      <c r="U264" s="318"/>
      <c r="V264" s="318"/>
      <c r="W264" s="318"/>
      <c r="X264" s="318"/>
      <c r="Y264" s="319"/>
      <c r="Z264" s="319"/>
      <c r="AA264" s="319"/>
      <c r="AB264" s="319"/>
      <c r="AC264" s="319"/>
      <c r="AD264" s="319"/>
      <c r="AE264" s="319"/>
      <c r="BI264" s="314"/>
    </row>
    <row r="265" customFormat="false" ht="5.25" hidden="false" customHeight="true" outlineLevel="0" collapsed="false">
      <c r="A265" s="309"/>
      <c r="B265" s="50"/>
      <c r="C265" s="50"/>
      <c r="D265" s="50"/>
      <c r="E265" s="296"/>
      <c r="F265" s="296"/>
      <c r="G265" s="296"/>
      <c r="H265" s="313"/>
      <c r="I265" s="320"/>
      <c r="J265" s="320"/>
      <c r="K265" s="320"/>
      <c r="L265" s="321"/>
      <c r="M265" s="321"/>
      <c r="N265" s="321"/>
      <c r="O265" s="321"/>
      <c r="P265" s="321"/>
      <c r="Q265" s="321"/>
      <c r="R265" s="318"/>
      <c r="S265" s="318"/>
      <c r="T265" s="318"/>
      <c r="U265" s="318"/>
      <c r="V265" s="318"/>
      <c r="W265" s="318"/>
      <c r="X265" s="318"/>
      <c r="Y265" s="319"/>
      <c r="Z265" s="319"/>
      <c r="AA265" s="319"/>
      <c r="AB265" s="319"/>
      <c r="AC265" s="319"/>
      <c r="AD265" s="319"/>
      <c r="AE265" s="319"/>
      <c r="BI265" s="314"/>
    </row>
    <row r="266" customFormat="false" ht="5.25" hidden="false" customHeight="true" outlineLevel="0" collapsed="false">
      <c r="A266" s="309"/>
      <c r="B266" s="50"/>
      <c r="C266" s="50"/>
      <c r="D266" s="50"/>
      <c r="E266" s="296"/>
      <c r="F266" s="296"/>
      <c r="G266" s="296"/>
      <c r="H266" s="313"/>
      <c r="I266" s="320"/>
      <c r="J266" s="320"/>
      <c r="K266" s="320"/>
      <c r="L266" s="321"/>
      <c r="M266" s="321"/>
      <c r="N266" s="321"/>
      <c r="O266" s="321"/>
      <c r="P266" s="321"/>
      <c r="Q266" s="321"/>
      <c r="R266" s="318" t="s">
        <v>181</v>
      </c>
      <c r="S266" s="318"/>
      <c r="T266" s="318"/>
      <c r="U266" s="318"/>
      <c r="V266" s="318"/>
      <c r="W266" s="318"/>
      <c r="X266" s="318"/>
      <c r="Y266" s="319"/>
      <c r="Z266" s="319"/>
      <c r="AA266" s="319"/>
      <c r="AB266" s="319"/>
      <c r="AC266" s="319"/>
      <c r="AD266" s="319"/>
      <c r="AE266" s="319"/>
      <c r="BI266" s="314"/>
    </row>
    <row r="267" customFormat="false" ht="5.25" hidden="false" customHeight="true" outlineLevel="0" collapsed="false">
      <c r="A267" s="309"/>
      <c r="B267" s="50"/>
      <c r="C267" s="50"/>
      <c r="D267" s="50"/>
      <c r="E267" s="296"/>
      <c r="F267" s="296"/>
      <c r="G267" s="296"/>
      <c r="H267" s="313"/>
      <c r="I267" s="320"/>
      <c r="J267" s="320"/>
      <c r="K267" s="320"/>
      <c r="L267" s="321"/>
      <c r="M267" s="321"/>
      <c r="N267" s="321"/>
      <c r="O267" s="321"/>
      <c r="P267" s="321"/>
      <c r="Q267" s="321"/>
      <c r="R267" s="318"/>
      <c r="S267" s="318"/>
      <c r="T267" s="318"/>
      <c r="U267" s="318"/>
      <c r="V267" s="318"/>
      <c r="W267" s="318"/>
      <c r="X267" s="318"/>
      <c r="Y267" s="319"/>
      <c r="Z267" s="319"/>
      <c r="AA267" s="319"/>
      <c r="AB267" s="319"/>
      <c r="AC267" s="319"/>
      <c r="AD267" s="319"/>
      <c r="AE267" s="319"/>
      <c r="BI267" s="314"/>
    </row>
    <row r="268" customFormat="false" ht="5.25" hidden="false" customHeight="true" outlineLevel="0" collapsed="false">
      <c r="A268" s="309"/>
      <c r="B268" s="50"/>
      <c r="C268" s="50"/>
      <c r="D268" s="50"/>
      <c r="E268" s="296"/>
      <c r="F268" s="296"/>
      <c r="G268" s="296"/>
      <c r="H268" s="313"/>
      <c r="I268" s="320"/>
      <c r="J268" s="320"/>
      <c r="K268" s="320"/>
      <c r="L268" s="321"/>
      <c r="M268" s="321"/>
      <c r="N268" s="321"/>
      <c r="O268" s="321"/>
      <c r="P268" s="321"/>
      <c r="Q268" s="321"/>
      <c r="R268" s="318"/>
      <c r="S268" s="318"/>
      <c r="T268" s="318"/>
      <c r="U268" s="318"/>
      <c r="V268" s="318"/>
      <c r="W268" s="318"/>
      <c r="X268" s="318"/>
      <c r="Y268" s="319"/>
      <c r="Z268" s="319"/>
      <c r="AA268" s="319"/>
      <c r="AB268" s="319"/>
      <c r="AC268" s="319"/>
      <c r="AD268" s="319"/>
      <c r="AE268" s="319"/>
      <c r="BI268" s="314"/>
    </row>
    <row r="269" customFormat="false" ht="5.25" hidden="false" customHeight="true" outlineLevel="0" collapsed="false">
      <c r="A269" s="309"/>
      <c r="B269" s="50"/>
      <c r="C269" s="50"/>
      <c r="D269" s="50"/>
      <c r="E269" s="296"/>
      <c r="F269" s="296"/>
      <c r="G269" s="296"/>
      <c r="H269" s="313"/>
      <c r="I269" s="322" t="s">
        <v>182</v>
      </c>
      <c r="J269" s="322"/>
      <c r="K269" s="322"/>
      <c r="L269" s="323" t="s">
        <v>183</v>
      </c>
      <c r="M269" s="323"/>
      <c r="N269" s="323"/>
      <c r="O269" s="323"/>
      <c r="P269" s="323"/>
      <c r="Q269" s="323"/>
      <c r="R269" s="318" t="s">
        <v>176</v>
      </c>
      <c r="S269" s="318"/>
      <c r="T269" s="318"/>
      <c r="U269" s="318"/>
      <c r="V269" s="318"/>
      <c r="W269" s="318"/>
      <c r="X269" s="318"/>
      <c r="Y269" s="319"/>
      <c r="Z269" s="319"/>
      <c r="AA269" s="319"/>
      <c r="AB269" s="319"/>
      <c r="AC269" s="319"/>
      <c r="AD269" s="319"/>
      <c r="AE269" s="319"/>
      <c r="BI269" s="314"/>
    </row>
    <row r="270" customFormat="false" ht="5.25" hidden="false" customHeight="true" outlineLevel="0" collapsed="false">
      <c r="A270" s="309"/>
      <c r="B270" s="50"/>
      <c r="C270" s="50"/>
      <c r="D270" s="50"/>
      <c r="E270" s="296"/>
      <c r="F270" s="296"/>
      <c r="G270" s="296"/>
      <c r="H270" s="313"/>
      <c r="I270" s="322"/>
      <c r="J270" s="322"/>
      <c r="K270" s="322"/>
      <c r="L270" s="323"/>
      <c r="M270" s="323"/>
      <c r="N270" s="323"/>
      <c r="O270" s="323"/>
      <c r="P270" s="323"/>
      <c r="Q270" s="323"/>
      <c r="R270" s="318"/>
      <c r="S270" s="318"/>
      <c r="T270" s="318"/>
      <c r="U270" s="318"/>
      <c r="V270" s="318"/>
      <c r="W270" s="318"/>
      <c r="X270" s="318"/>
      <c r="Y270" s="319"/>
      <c r="Z270" s="319"/>
      <c r="AA270" s="319"/>
      <c r="AB270" s="319"/>
      <c r="AC270" s="319"/>
      <c r="AD270" s="319"/>
      <c r="AE270" s="319"/>
      <c r="BI270" s="314"/>
    </row>
    <row r="271" customFormat="false" ht="5.25" hidden="false" customHeight="true" outlineLevel="0" collapsed="false">
      <c r="A271" s="309"/>
      <c r="B271" s="50"/>
      <c r="C271" s="50"/>
      <c r="D271" s="50"/>
      <c r="E271" s="296"/>
      <c r="F271" s="296"/>
      <c r="G271" s="296"/>
      <c r="H271" s="313"/>
      <c r="I271" s="322"/>
      <c r="J271" s="322"/>
      <c r="K271" s="322"/>
      <c r="L271" s="323"/>
      <c r="M271" s="323"/>
      <c r="N271" s="323"/>
      <c r="O271" s="323"/>
      <c r="P271" s="323"/>
      <c r="Q271" s="323"/>
      <c r="R271" s="318"/>
      <c r="S271" s="318"/>
      <c r="T271" s="318"/>
      <c r="U271" s="318"/>
      <c r="V271" s="318"/>
      <c r="W271" s="318"/>
      <c r="X271" s="318"/>
      <c r="Y271" s="319"/>
      <c r="Z271" s="319"/>
      <c r="AA271" s="319"/>
      <c r="AB271" s="319"/>
      <c r="AC271" s="319"/>
      <c r="AD271" s="319"/>
      <c r="AE271" s="319"/>
      <c r="BI271" s="314"/>
    </row>
    <row r="272" customFormat="false" ht="5.25" hidden="false" customHeight="true" outlineLevel="0" collapsed="false">
      <c r="A272" s="309"/>
      <c r="B272" s="50"/>
      <c r="C272" s="50"/>
      <c r="D272" s="50"/>
      <c r="E272" s="296"/>
      <c r="F272" s="296"/>
      <c r="G272" s="296"/>
      <c r="H272" s="313"/>
      <c r="I272" s="322"/>
      <c r="J272" s="322"/>
      <c r="K272" s="322"/>
      <c r="L272" s="323"/>
      <c r="M272" s="323"/>
      <c r="N272" s="323"/>
      <c r="O272" s="323"/>
      <c r="P272" s="323"/>
      <c r="Q272" s="323"/>
      <c r="R272" s="324" t="s">
        <v>181</v>
      </c>
      <c r="S272" s="324"/>
      <c r="T272" s="324"/>
      <c r="U272" s="324"/>
      <c r="V272" s="324"/>
      <c r="W272" s="324"/>
      <c r="X272" s="324"/>
      <c r="Y272" s="325"/>
      <c r="Z272" s="325"/>
      <c r="AA272" s="325"/>
      <c r="AB272" s="325"/>
      <c r="AC272" s="325"/>
      <c r="AD272" s="325"/>
      <c r="AE272" s="325"/>
      <c r="AH272" s="326" t="s">
        <v>184</v>
      </c>
      <c r="AI272" s="326"/>
      <c r="AJ272" s="326"/>
      <c r="AK272" s="326"/>
      <c r="AL272" s="326"/>
      <c r="AM272" s="326"/>
      <c r="AN272" s="326"/>
      <c r="AO272" s="326"/>
      <c r="AP272" s="326"/>
      <c r="AQ272" s="326"/>
      <c r="AV272" s="326" t="s">
        <v>185</v>
      </c>
      <c r="AW272" s="326"/>
      <c r="AX272" s="326"/>
      <c r="AY272" s="326"/>
      <c r="AZ272" s="326"/>
      <c r="BA272" s="326"/>
      <c r="BB272" s="326"/>
      <c r="BC272" s="326"/>
      <c r="BD272" s="326"/>
      <c r="BE272" s="326"/>
      <c r="BF272" s="326"/>
      <c r="BG272" s="326"/>
      <c r="BI272" s="314"/>
    </row>
    <row r="273" customFormat="false" ht="5.25" hidden="false" customHeight="true" outlineLevel="0" collapsed="false">
      <c r="A273" s="309"/>
      <c r="B273" s="50"/>
      <c r="C273" s="50"/>
      <c r="D273" s="50"/>
      <c r="E273" s="296"/>
      <c r="F273" s="296"/>
      <c r="G273" s="296"/>
      <c r="H273" s="313"/>
      <c r="I273" s="322"/>
      <c r="J273" s="322"/>
      <c r="K273" s="322"/>
      <c r="L273" s="323"/>
      <c r="M273" s="323"/>
      <c r="N273" s="323"/>
      <c r="O273" s="323"/>
      <c r="P273" s="323"/>
      <c r="Q273" s="323"/>
      <c r="R273" s="324"/>
      <c r="S273" s="324"/>
      <c r="T273" s="324"/>
      <c r="U273" s="324"/>
      <c r="V273" s="324"/>
      <c r="W273" s="324"/>
      <c r="X273" s="324"/>
      <c r="Y273" s="325"/>
      <c r="Z273" s="325"/>
      <c r="AA273" s="325"/>
      <c r="AB273" s="325"/>
      <c r="AC273" s="325"/>
      <c r="AD273" s="325"/>
      <c r="AE273" s="325"/>
      <c r="AH273" s="326"/>
      <c r="AI273" s="326"/>
      <c r="AJ273" s="326"/>
      <c r="AK273" s="326"/>
      <c r="AL273" s="326"/>
      <c r="AM273" s="326"/>
      <c r="AN273" s="326"/>
      <c r="AO273" s="326"/>
      <c r="AP273" s="326"/>
      <c r="AQ273" s="326"/>
      <c r="AR273" s="327"/>
      <c r="AV273" s="326"/>
      <c r="AW273" s="326"/>
      <c r="AX273" s="326"/>
      <c r="AY273" s="326"/>
      <c r="AZ273" s="326"/>
      <c r="BA273" s="326"/>
      <c r="BB273" s="326"/>
      <c r="BC273" s="326"/>
      <c r="BD273" s="326"/>
      <c r="BE273" s="326"/>
      <c r="BF273" s="326"/>
      <c r="BG273" s="326"/>
      <c r="BI273" s="314"/>
    </row>
    <row r="274" customFormat="false" ht="5.25" hidden="false" customHeight="true" outlineLevel="0" collapsed="false">
      <c r="A274" s="309"/>
      <c r="B274" s="50"/>
      <c r="C274" s="50"/>
      <c r="D274" s="50"/>
      <c r="E274" s="296"/>
      <c r="F274" s="296"/>
      <c r="G274" s="296"/>
      <c r="H274" s="313"/>
      <c r="I274" s="322"/>
      <c r="J274" s="322"/>
      <c r="K274" s="322"/>
      <c r="L274" s="323"/>
      <c r="M274" s="323"/>
      <c r="N274" s="323"/>
      <c r="O274" s="323"/>
      <c r="P274" s="323"/>
      <c r="Q274" s="323"/>
      <c r="R274" s="324"/>
      <c r="S274" s="324"/>
      <c r="T274" s="324"/>
      <c r="U274" s="324"/>
      <c r="V274" s="324"/>
      <c r="W274" s="324"/>
      <c r="X274" s="324"/>
      <c r="Y274" s="325"/>
      <c r="Z274" s="325"/>
      <c r="AA274" s="325"/>
      <c r="AB274" s="325"/>
      <c r="AC274" s="325"/>
      <c r="AD274" s="325"/>
      <c r="AE274" s="325"/>
      <c r="AH274" s="326"/>
      <c r="AI274" s="326"/>
      <c r="AJ274" s="326"/>
      <c r="AK274" s="326"/>
      <c r="AL274" s="326"/>
      <c r="AM274" s="326"/>
      <c r="AN274" s="326"/>
      <c r="AO274" s="326"/>
      <c r="AP274" s="326"/>
      <c r="AQ274" s="326"/>
      <c r="AV274" s="326"/>
      <c r="AW274" s="326"/>
      <c r="AX274" s="326"/>
      <c r="AY274" s="326"/>
      <c r="AZ274" s="326"/>
      <c r="BA274" s="326"/>
      <c r="BB274" s="326"/>
      <c r="BC274" s="326"/>
      <c r="BD274" s="326"/>
      <c r="BE274" s="326"/>
      <c r="BF274" s="326"/>
      <c r="BG274" s="326"/>
      <c r="BI274" s="314"/>
    </row>
    <row r="275" customFormat="false" ht="4.5" hidden="false" customHeight="true" outlineLevel="0" collapsed="false">
      <c r="A275" s="309"/>
      <c r="B275" s="50"/>
      <c r="C275" s="50"/>
      <c r="D275" s="50"/>
      <c r="E275" s="296"/>
      <c r="F275" s="296"/>
      <c r="G275" s="296"/>
      <c r="H275" s="313"/>
      <c r="I275" s="327"/>
      <c r="BI275" s="314"/>
    </row>
    <row r="276" customFormat="false" ht="2.25" hidden="false" customHeight="true" outlineLevel="0" collapsed="false">
      <c r="A276" s="309"/>
      <c r="B276" s="50"/>
      <c r="C276" s="50"/>
      <c r="D276" s="50"/>
      <c r="E276" s="296"/>
      <c r="F276" s="296"/>
      <c r="G276" s="296"/>
      <c r="H276" s="328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30"/>
      <c r="W276" s="330"/>
      <c r="X276" s="330"/>
      <c r="Y276" s="330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29"/>
      <c r="AO276" s="329"/>
      <c r="AP276" s="329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32"/>
    </row>
    <row r="277" customFormat="false" ht="3.75" hidden="false" customHeight="true" outlineLevel="0" collapsed="false">
      <c r="A277" s="309"/>
      <c r="B277" s="333"/>
      <c r="C277" s="333"/>
      <c r="D277" s="333"/>
      <c r="E277" s="334"/>
      <c r="F277" s="334"/>
      <c r="G277" s="334"/>
      <c r="H277" s="335"/>
      <c r="I277" s="335"/>
      <c r="J277" s="335"/>
      <c r="K277" s="335"/>
      <c r="L277" s="335"/>
      <c r="M277" s="335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  <c r="AA277" s="336"/>
      <c r="AB277" s="336"/>
      <c r="AC277" s="336"/>
      <c r="AD277" s="336"/>
      <c r="AE277" s="336"/>
      <c r="AF277" s="336"/>
      <c r="AG277" s="336"/>
      <c r="AH277" s="336"/>
      <c r="AI277" s="336"/>
      <c r="AJ277" s="336"/>
      <c r="AK277" s="336"/>
      <c r="AL277" s="336"/>
      <c r="AM277" s="336"/>
      <c r="AN277" s="336"/>
      <c r="AO277" s="336"/>
      <c r="AP277" s="336"/>
      <c r="AQ277" s="336"/>
      <c r="AR277" s="336"/>
      <c r="AS277" s="336"/>
      <c r="AT277" s="336"/>
      <c r="AU277" s="336"/>
      <c r="AV277" s="336"/>
      <c r="AW277" s="336"/>
      <c r="AX277" s="336"/>
      <c r="AY277" s="336"/>
      <c r="AZ277" s="336"/>
      <c r="BA277" s="336"/>
      <c r="BB277" s="336"/>
      <c r="BC277" s="336"/>
      <c r="BD277" s="336"/>
      <c r="BE277" s="336"/>
      <c r="BF277" s="336"/>
      <c r="BG277" s="336"/>
      <c r="BH277" s="336"/>
      <c r="BI277" s="336"/>
    </row>
    <row r="278" customFormat="false" ht="12" hidden="false" customHeight="true" outlineLevel="0" collapsed="false">
      <c r="A278" s="309"/>
      <c r="B278" s="337" t="s">
        <v>186</v>
      </c>
      <c r="C278" s="337"/>
      <c r="D278" s="337"/>
      <c r="E278" s="338" t="s">
        <v>30</v>
      </c>
      <c r="F278" s="338"/>
      <c r="G278" s="338"/>
      <c r="H278" s="339"/>
      <c r="I278" s="311" t="s">
        <v>172</v>
      </c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2"/>
    </row>
    <row r="279" customFormat="false" ht="3" hidden="false" customHeight="true" outlineLevel="0" collapsed="false">
      <c r="A279" s="309"/>
      <c r="B279" s="337"/>
      <c r="C279" s="337"/>
      <c r="D279" s="337"/>
      <c r="E279" s="338"/>
      <c r="F279" s="338"/>
      <c r="G279" s="338"/>
      <c r="H279" s="327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4"/>
    </row>
    <row r="280" customFormat="false" ht="3" hidden="false" customHeight="true" outlineLevel="0" collapsed="false">
      <c r="A280" s="309"/>
      <c r="B280" s="337"/>
      <c r="C280" s="337"/>
      <c r="D280" s="337"/>
      <c r="E280" s="338"/>
      <c r="F280" s="338"/>
      <c r="G280" s="338"/>
      <c r="H280" s="327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4"/>
    </row>
    <row r="281" customFormat="false" ht="6.75" hidden="false" customHeight="true" outlineLevel="0" collapsed="false">
      <c r="A281" s="309"/>
      <c r="B281" s="337"/>
      <c r="C281" s="337"/>
      <c r="D281" s="337"/>
      <c r="E281" s="338"/>
      <c r="F281" s="338"/>
      <c r="G281" s="338"/>
      <c r="H281" s="30"/>
      <c r="I281" s="340" t="s">
        <v>187</v>
      </c>
      <c r="J281" s="340"/>
      <c r="K281" s="340"/>
      <c r="L281" s="340"/>
      <c r="M281" s="340"/>
      <c r="N281" s="340"/>
      <c r="O281" s="340"/>
      <c r="P281" s="340"/>
      <c r="Q281" s="340"/>
      <c r="R281" s="340"/>
      <c r="S281" s="340"/>
      <c r="T281" s="340"/>
      <c r="U281" s="340"/>
      <c r="V281" s="340"/>
      <c r="W281" s="340"/>
      <c r="X281" s="340"/>
      <c r="Y281" s="340"/>
      <c r="Z281" s="340"/>
      <c r="AA281" s="340"/>
      <c r="AB281" s="340"/>
      <c r="AC281" s="340"/>
      <c r="AD281" s="340"/>
      <c r="AE281" s="340"/>
      <c r="AF281" s="340"/>
      <c r="AG281" s="340"/>
      <c r="AH281" s="340"/>
      <c r="AI281" s="340"/>
      <c r="AJ281" s="340"/>
      <c r="AK281" s="340"/>
      <c r="AL281" s="340"/>
      <c r="AM281" s="340"/>
      <c r="AN281" s="340"/>
      <c r="AO281" s="340"/>
      <c r="AP281" s="340"/>
      <c r="AQ281" s="340"/>
      <c r="AR281" s="340"/>
      <c r="AS281" s="340"/>
      <c r="AT281" s="340"/>
      <c r="AU281" s="340"/>
      <c r="AV281" s="340"/>
      <c r="AW281" s="340"/>
      <c r="AX281" s="340"/>
      <c r="AY281" s="340"/>
      <c r="AZ281" s="340"/>
      <c r="BA281" s="340"/>
      <c r="BB281" s="340"/>
      <c r="BC281" s="340"/>
      <c r="BD281" s="340"/>
      <c r="BE281" s="340"/>
      <c r="BF281" s="340"/>
      <c r="BG281" s="340"/>
      <c r="BH281" s="327"/>
      <c r="BI281" s="314"/>
    </row>
    <row r="282" customFormat="false" ht="6" hidden="false" customHeight="true" outlineLevel="0" collapsed="false">
      <c r="A282" s="309"/>
      <c r="B282" s="337"/>
      <c r="C282" s="337"/>
      <c r="D282" s="337"/>
      <c r="E282" s="338"/>
      <c r="F282" s="338"/>
      <c r="G282" s="338"/>
      <c r="H282" s="30"/>
      <c r="I282" s="340"/>
      <c r="J282" s="340"/>
      <c r="K282" s="340"/>
      <c r="L282" s="340"/>
      <c r="M282" s="340"/>
      <c r="N282" s="340"/>
      <c r="O282" s="340"/>
      <c r="P282" s="340"/>
      <c r="Q282" s="340"/>
      <c r="R282" s="340"/>
      <c r="S282" s="340"/>
      <c r="T282" s="340"/>
      <c r="U282" s="340"/>
      <c r="V282" s="340"/>
      <c r="W282" s="340"/>
      <c r="X282" s="340"/>
      <c r="Y282" s="340"/>
      <c r="Z282" s="340"/>
      <c r="AA282" s="340"/>
      <c r="AB282" s="340"/>
      <c r="AC282" s="340"/>
      <c r="AD282" s="340"/>
      <c r="AE282" s="340"/>
      <c r="AF282" s="340"/>
      <c r="AG282" s="340"/>
      <c r="AH282" s="340"/>
      <c r="AI282" s="340"/>
      <c r="AJ282" s="340"/>
      <c r="AK282" s="340"/>
      <c r="AL282" s="340"/>
      <c r="AM282" s="340"/>
      <c r="AN282" s="340"/>
      <c r="AO282" s="340"/>
      <c r="AP282" s="340"/>
      <c r="AQ282" s="340"/>
      <c r="AR282" s="340"/>
      <c r="AS282" s="340"/>
      <c r="AT282" s="340"/>
      <c r="AU282" s="340"/>
      <c r="AV282" s="340"/>
      <c r="AW282" s="340"/>
      <c r="AX282" s="340"/>
      <c r="AY282" s="340"/>
      <c r="AZ282" s="340"/>
      <c r="BA282" s="340"/>
      <c r="BB282" s="340"/>
      <c r="BC282" s="340"/>
      <c r="BD282" s="340"/>
      <c r="BE282" s="340"/>
      <c r="BF282" s="340"/>
      <c r="BG282" s="340"/>
      <c r="BH282" s="327"/>
      <c r="BI282" s="314"/>
    </row>
    <row r="283" customFormat="false" ht="6" hidden="false" customHeight="true" outlineLevel="0" collapsed="false">
      <c r="A283" s="309"/>
      <c r="B283" s="337"/>
      <c r="C283" s="337"/>
      <c r="D283" s="337"/>
      <c r="E283" s="338"/>
      <c r="F283" s="338"/>
      <c r="G283" s="338"/>
      <c r="H283" s="30"/>
      <c r="I283" s="341" t="s">
        <v>188</v>
      </c>
      <c r="J283" s="341"/>
      <c r="K283" s="341"/>
      <c r="L283" s="341"/>
      <c r="M283" s="341"/>
      <c r="N283" s="341"/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  <c r="Z283" s="342" t="s">
        <v>189</v>
      </c>
      <c r="AA283" s="342"/>
      <c r="AB283" s="342"/>
      <c r="AC283" s="342"/>
      <c r="AD283" s="342"/>
      <c r="AE283" s="342"/>
      <c r="AF283" s="342"/>
      <c r="AG283" s="342"/>
      <c r="AH283" s="342"/>
      <c r="AI283" s="342"/>
      <c r="AJ283" s="342"/>
      <c r="AK283" s="342"/>
      <c r="AL283" s="343" t="s">
        <v>190</v>
      </c>
      <c r="AM283" s="343"/>
      <c r="AN283" s="343"/>
      <c r="AO283" s="343"/>
      <c r="AP283" s="343"/>
      <c r="AQ283" s="343"/>
      <c r="AR283" s="343"/>
      <c r="AS283" s="343"/>
      <c r="AT283" s="343"/>
      <c r="AU283" s="343"/>
      <c r="AV283" s="343"/>
      <c r="AW283" s="343"/>
      <c r="AX283" s="343"/>
      <c r="AY283" s="343"/>
      <c r="AZ283" s="343"/>
      <c r="BA283" s="343"/>
      <c r="BB283" s="343"/>
      <c r="BC283" s="343"/>
      <c r="BD283" s="343"/>
      <c r="BE283" s="343"/>
      <c r="BF283" s="343"/>
      <c r="BG283" s="343"/>
      <c r="BH283" s="327"/>
      <c r="BI283" s="314"/>
    </row>
    <row r="284" customFormat="false" ht="6" hidden="false" customHeight="true" outlineLevel="0" collapsed="false">
      <c r="A284" s="309"/>
      <c r="B284" s="337"/>
      <c r="C284" s="337"/>
      <c r="D284" s="337"/>
      <c r="E284" s="338"/>
      <c r="F284" s="338"/>
      <c r="G284" s="338"/>
      <c r="H284" s="30"/>
      <c r="I284" s="341"/>
      <c r="J284" s="341"/>
      <c r="K284" s="341"/>
      <c r="L284" s="341"/>
      <c r="M284" s="341"/>
      <c r="N284" s="341"/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  <c r="Z284" s="342"/>
      <c r="AA284" s="342"/>
      <c r="AB284" s="342"/>
      <c r="AC284" s="342"/>
      <c r="AD284" s="342"/>
      <c r="AE284" s="342"/>
      <c r="AF284" s="342"/>
      <c r="AG284" s="342"/>
      <c r="AH284" s="342"/>
      <c r="AI284" s="342"/>
      <c r="AJ284" s="342"/>
      <c r="AK284" s="342"/>
      <c r="AL284" s="343"/>
      <c r="AM284" s="343"/>
      <c r="AN284" s="343"/>
      <c r="AO284" s="343"/>
      <c r="AP284" s="343"/>
      <c r="AQ284" s="343"/>
      <c r="AR284" s="343"/>
      <c r="AS284" s="343"/>
      <c r="AT284" s="343"/>
      <c r="AU284" s="343"/>
      <c r="AV284" s="343"/>
      <c r="AW284" s="343"/>
      <c r="AX284" s="343"/>
      <c r="AY284" s="343"/>
      <c r="AZ284" s="343"/>
      <c r="BA284" s="343"/>
      <c r="BB284" s="343"/>
      <c r="BC284" s="343"/>
      <c r="BD284" s="343"/>
      <c r="BE284" s="343"/>
      <c r="BF284" s="343"/>
      <c r="BG284" s="343"/>
      <c r="BH284" s="327"/>
      <c r="BI284" s="314"/>
    </row>
    <row r="285" customFormat="false" ht="10.5" hidden="false" customHeight="true" outlineLevel="0" collapsed="false">
      <c r="A285" s="309"/>
      <c r="B285" s="337"/>
      <c r="C285" s="337"/>
      <c r="D285" s="337"/>
      <c r="E285" s="338"/>
      <c r="F285" s="338"/>
      <c r="G285" s="338"/>
      <c r="H285" s="30"/>
      <c r="I285" s="341" t="s">
        <v>191</v>
      </c>
      <c r="J285" s="341"/>
      <c r="K285" s="341"/>
      <c r="L285" s="341"/>
      <c r="M285" s="341"/>
      <c r="N285" s="341"/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  <c r="Z285" s="344" t="s">
        <v>192</v>
      </c>
      <c r="AA285" s="344"/>
      <c r="AB285" s="344"/>
      <c r="AC285" s="344"/>
      <c r="AD285" s="344"/>
      <c r="AE285" s="344"/>
      <c r="AF285" s="344"/>
      <c r="AG285" s="344"/>
      <c r="AH285" s="344"/>
      <c r="AI285" s="344"/>
      <c r="AJ285" s="344"/>
      <c r="AK285" s="344"/>
      <c r="AL285" s="345" t="s">
        <v>192</v>
      </c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6"/>
      <c r="AZ285" s="346"/>
      <c r="BA285" s="346"/>
      <c r="BB285" s="346"/>
      <c r="BC285" s="346"/>
      <c r="BD285" s="346"/>
      <c r="BE285" s="346"/>
      <c r="BF285" s="346"/>
      <c r="BG285" s="346"/>
      <c r="BH285" s="327"/>
      <c r="BI285" s="314"/>
    </row>
    <row r="286" customFormat="false" ht="2.25" hidden="false" customHeight="true" outlineLevel="0" collapsed="false">
      <c r="A286" s="309"/>
      <c r="B286" s="337"/>
      <c r="C286" s="337"/>
      <c r="D286" s="337"/>
      <c r="E286" s="338"/>
      <c r="F286" s="338"/>
      <c r="G286" s="338"/>
      <c r="H286" s="30"/>
      <c r="I286" s="341"/>
      <c r="J286" s="341"/>
      <c r="K286" s="341"/>
      <c r="L286" s="341"/>
      <c r="M286" s="341"/>
      <c r="N286" s="341"/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  <c r="Z286" s="344"/>
      <c r="AA286" s="344"/>
      <c r="AB286" s="344"/>
      <c r="AC286" s="344"/>
      <c r="AD286" s="344"/>
      <c r="AE286" s="344"/>
      <c r="AF286" s="344"/>
      <c r="AG286" s="344"/>
      <c r="AH286" s="344"/>
      <c r="AI286" s="344"/>
      <c r="AJ286" s="344"/>
      <c r="AK286" s="344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6"/>
      <c r="AZ286" s="346"/>
      <c r="BA286" s="346"/>
      <c r="BB286" s="346"/>
      <c r="BC286" s="346"/>
      <c r="BD286" s="346"/>
      <c r="BE286" s="346"/>
      <c r="BF286" s="346"/>
      <c r="BG286" s="346"/>
      <c r="BH286" s="327"/>
      <c r="BI286" s="314"/>
    </row>
    <row r="287" customFormat="false" ht="10.5" hidden="false" customHeight="true" outlineLevel="0" collapsed="false">
      <c r="A287" s="309"/>
      <c r="B287" s="337"/>
      <c r="C287" s="337"/>
      <c r="D287" s="337"/>
      <c r="E287" s="338"/>
      <c r="F287" s="338"/>
      <c r="G287" s="338"/>
      <c r="H287" s="30"/>
      <c r="I287" s="347" t="s">
        <v>30</v>
      </c>
      <c r="J287" s="347"/>
      <c r="K287" s="348" t="s">
        <v>193</v>
      </c>
      <c r="L287" s="348"/>
      <c r="M287" s="348"/>
      <c r="N287" s="348"/>
      <c r="O287" s="348"/>
      <c r="P287" s="348"/>
      <c r="Q287" s="348"/>
      <c r="R287" s="348"/>
      <c r="S287" s="348"/>
      <c r="T287" s="348"/>
      <c r="U287" s="348"/>
      <c r="V287" s="348"/>
      <c r="W287" s="348"/>
      <c r="X287" s="348"/>
      <c r="Y287" s="348"/>
      <c r="Z287" s="349" t="s">
        <v>30</v>
      </c>
      <c r="AA287" s="349"/>
      <c r="AB287" s="348" t="s">
        <v>194</v>
      </c>
      <c r="AC287" s="348"/>
      <c r="AD287" s="348"/>
      <c r="AE287" s="348"/>
      <c r="AF287" s="348"/>
      <c r="AG287" s="348"/>
      <c r="AH287" s="348"/>
      <c r="AI287" s="348"/>
      <c r="AJ287" s="348"/>
      <c r="AK287" s="348"/>
      <c r="AL287" s="350" t="s">
        <v>30</v>
      </c>
      <c r="AM287" s="350"/>
      <c r="AN287" s="351" t="s">
        <v>194</v>
      </c>
      <c r="AO287" s="351"/>
      <c r="AP287" s="351"/>
      <c r="AQ287" s="351"/>
      <c r="AR287" s="351"/>
      <c r="AS287" s="351"/>
      <c r="AT287" s="351"/>
      <c r="AU287" s="351"/>
      <c r="AV287" s="351"/>
      <c r="AW287" s="351"/>
      <c r="AX287" s="351"/>
      <c r="AY287" s="352" t="s">
        <v>195</v>
      </c>
      <c r="AZ287" s="352"/>
      <c r="BA287" s="352"/>
      <c r="BB287" s="352"/>
      <c r="BC287" s="352"/>
      <c r="BD287" s="352"/>
      <c r="BE287" s="352"/>
      <c r="BF287" s="352"/>
      <c r="BG287" s="352"/>
      <c r="BH287" s="327"/>
      <c r="BI287" s="314"/>
    </row>
    <row r="288" customFormat="false" ht="2.25" hidden="false" customHeight="true" outlineLevel="0" collapsed="false">
      <c r="A288" s="309"/>
      <c r="B288" s="337"/>
      <c r="C288" s="337"/>
      <c r="D288" s="337"/>
      <c r="E288" s="338"/>
      <c r="F288" s="338"/>
      <c r="G288" s="338"/>
      <c r="H288" s="30"/>
      <c r="I288" s="347"/>
      <c r="J288" s="347"/>
      <c r="K288" s="348"/>
      <c r="L288" s="348"/>
      <c r="M288" s="348"/>
      <c r="N288" s="348"/>
      <c r="O288" s="348"/>
      <c r="P288" s="348"/>
      <c r="Q288" s="348"/>
      <c r="R288" s="348"/>
      <c r="S288" s="348"/>
      <c r="T288" s="348"/>
      <c r="U288" s="348"/>
      <c r="V288" s="348"/>
      <c r="W288" s="348"/>
      <c r="X288" s="348"/>
      <c r="Y288" s="348"/>
      <c r="Z288" s="349"/>
      <c r="AA288" s="349"/>
      <c r="AB288" s="348"/>
      <c r="AC288" s="348"/>
      <c r="AD288" s="348"/>
      <c r="AE288" s="348"/>
      <c r="AF288" s="348"/>
      <c r="AG288" s="348"/>
      <c r="AH288" s="348"/>
      <c r="AI288" s="348"/>
      <c r="AJ288" s="348"/>
      <c r="AK288" s="348"/>
      <c r="AL288" s="350"/>
      <c r="AM288" s="350"/>
      <c r="AN288" s="351"/>
      <c r="AO288" s="351"/>
      <c r="AP288" s="351"/>
      <c r="AQ288" s="351"/>
      <c r="AR288" s="351"/>
      <c r="AS288" s="351"/>
      <c r="AT288" s="351"/>
      <c r="AU288" s="351"/>
      <c r="AV288" s="351"/>
      <c r="AW288" s="351"/>
      <c r="AX288" s="351"/>
      <c r="AY288" s="352"/>
      <c r="AZ288" s="352"/>
      <c r="BA288" s="352"/>
      <c r="BB288" s="352"/>
      <c r="BC288" s="352"/>
      <c r="BD288" s="352"/>
      <c r="BE288" s="352"/>
      <c r="BF288" s="352"/>
      <c r="BG288" s="352"/>
      <c r="BH288" s="327"/>
      <c r="BI288" s="314"/>
    </row>
    <row r="289" customFormat="false" ht="10.5" hidden="false" customHeight="true" outlineLevel="0" collapsed="false">
      <c r="A289" s="309"/>
      <c r="B289" s="337"/>
      <c r="C289" s="337"/>
      <c r="D289" s="337"/>
      <c r="E289" s="338"/>
      <c r="F289" s="338"/>
      <c r="G289" s="338"/>
      <c r="H289" s="30"/>
      <c r="I289" s="353"/>
      <c r="J289" s="3"/>
      <c r="K289" s="354" t="s">
        <v>196</v>
      </c>
      <c r="L289" s="354"/>
      <c r="M289" s="354"/>
      <c r="N289" s="354"/>
      <c r="O289" s="354"/>
      <c r="P289" s="354"/>
      <c r="Q289" s="354"/>
      <c r="R289" s="354"/>
      <c r="S289" s="354"/>
      <c r="T289" s="354"/>
      <c r="U289" s="354"/>
      <c r="V289" s="354"/>
      <c r="W289" s="354"/>
      <c r="X289" s="354"/>
      <c r="Y289" s="354"/>
      <c r="Z289" s="355" t="s">
        <v>30</v>
      </c>
      <c r="AA289" s="355"/>
      <c r="AB289" s="356" t="s">
        <v>197</v>
      </c>
      <c r="AC289" s="356"/>
      <c r="AD289" s="356"/>
      <c r="AE289" s="356"/>
      <c r="AF289" s="356"/>
      <c r="AG289" s="356"/>
      <c r="AH289" s="356"/>
      <c r="AI289" s="356"/>
      <c r="AJ289" s="356"/>
      <c r="AK289" s="356"/>
      <c r="AL289" s="357" t="s">
        <v>30</v>
      </c>
      <c r="AM289" s="357"/>
      <c r="AN289" s="358" t="s">
        <v>197</v>
      </c>
      <c r="AO289" s="358"/>
      <c r="AP289" s="358"/>
      <c r="AQ289" s="358"/>
      <c r="AR289" s="358"/>
      <c r="AS289" s="358"/>
      <c r="AT289" s="358"/>
      <c r="AU289" s="358"/>
      <c r="AV289" s="358"/>
      <c r="AW289" s="358"/>
      <c r="AX289" s="358"/>
      <c r="AY289" s="357" t="s">
        <v>30</v>
      </c>
      <c r="AZ289" s="357"/>
      <c r="BA289" s="359" t="s">
        <v>198</v>
      </c>
      <c r="BB289" s="359"/>
      <c r="BC289" s="359"/>
      <c r="BD289" s="359"/>
      <c r="BE289" s="359"/>
      <c r="BF289" s="359"/>
      <c r="BG289" s="359"/>
      <c r="BH289" s="327"/>
      <c r="BI289" s="314"/>
    </row>
    <row r="290" customFormat="false" ht="2.25" hidden="false" customHeight="true" outlineLevel="0" collapsed="false">
      <c r="A290" s="309"/>
      <c r="B290" s="337"/>
      <c r="C290" s="337"/>
      <c r="D290" s="337"/>
      <c r="E290" s="338"/>
      <c r="F290" s="338"/>
      <c r="G290" s="338"/>
      <c r="H290" s="30"/>
      <c r="I290" s="353"/>
      <c r="J290" s="3"/>
      <c r="K290" s="354"/>
      <c r="L290" s="354"/>
      <c r="M290" s="354"/>
      <c r="N290" s="354"/>
      <c r="O290" s="354"/>
      <c r="P290" s="354"/>
      <c r="Q290" s="354"/>
      <c r="R290" s="354"/>
      <c r="S290" s="354"/>
      <c r="T290" s="354"/>
      <c r="U290" s="354"/>
      <c r="V290" s="354"/>
      <c r="W290" s="354"/>
      <c r="X290" s="354"/>
      <c r="Y290" s="354"/>
      <c r="Z290" s="355"/>
      <c r="AA290" s="355"/>
      <c r="AB290" s="356"/>
      <c r="AC290" s="356"/>
      <c r="AD290" s="356"/>
      <c r="AE290" s="356"/>
      <c r="AF290" s="356"/>
      <c r="AG290" s="356"/>
      <c r="AH290" s="356"/>
      <c r="AI290" s="356"/>
      <c r="AJ290" s="356"/>
      <c r="AK290" s="356"/>
      <c r="AL290" s="357"/>
      <c r="AM290" s="357"/>
      <c r="AN290" s="358"/>
      <c r="AO290" s="358"/>
      <c r="AP290" s="358"/>
      <c r="AQ290" s="358"/>
      <c r="AR290" s="358"/>
      <c r="AS290" s="358"/>
      <c r="AT290" s="358"/>
      <c r="AU290" s="358"/>
      <c r="AV290" s="358"/>
      <c r="AW290" s="358"/>
      <c r="AX290" s="358"/>
      <c r="AY290" s="357"/>
      <c r="AZ290" s="357"/>
      <c r="BA290" s="359"/>
      <c r="BB290" s="359"/>
      <c r="BC290" s="359"/>
      <c r="BD290" s="359"/>
      <c r="BE290" s="359"/>
      <c r="BF290" s="359"/>
      <c r="BG290" s="359"/>
      <c r="BH290" s="327"/>
      <c r="BI290" s="314"/>
    </row>
    <row r="291" customFormat="false" ht="10.5" hidden="false" customHeight="true" outlineLevel="0" collapsed="false">
      <c r="A291" s="309"/>
      <c r="B291" s="337"/>
      <c r="C291" s="337"/>
      <c r="D291" s="337"/>
      <c r="E291" s="338"/>
      <c r="F291" s="338"/>
      <c r="G291" s="338"/>
      <c r="H291" s="30"/>
      <c r="I291" s="360" t="s">
        <v>30</v>
      </c>
      <c r="J291" s="360"/>
      <c r="K291" s="356" t="s">
        <v>101</v>
      </c>
      <c r="L291" s="356"/>
      <c r="M291" s="356"/>
      <c r="N291" s="356"/>
      <c r="O291" s="356"/>
      <c r="P291" s="356"/>
      <c r="Q291" s="356"/>
      <c r="R291" s="356"/>
      <c r="S291" s="356"/>
      <c r="T291" s="356"/>
      <c r="U291" s="356"/>
      <c r="V291" s="356"/>
      <c r="W291" s="356"/>
      <c r="X291" s="356"/>
      <c r="Y291" s="356"/>
      <c r="Z291" s="355" t="s">
        <v>30</v>
      </c>
      <c r="AA291" s="355"/>
      <c r="AB291" s="356" t="s">
        <v>101</v>
      </c>
      <c r="AC291" s="356"/>
      <c r="AD291" s="356"/>
      <c r="AE291" s="356"/>
      <c r="AF291" s="356"/>
      <c r="AG291" s="356"/>
      <c r="AH291" s="356"/>
      <c r="AI291" s="356"/>
      <c r="AJ291" s="356"/>
      <c r="AK291" s="356"/>
      <c r="AL291" s="357" t="s">
        <v>30</v>
      </c>
      <c r="AM291" s="357"/>
      <c r="AN291" s="358" t="s">
        <v>101</v>
      </c>
      <c r="AO291" s="358"/>
      <c r="AP291" s="358"/>
      <c r="AQ291" s="358"/>
      <c r="AR291" s="358"/>
      <c r="AS291" s="358"/>
      <c r="AT291" s="358"/>
      <c r="AU291" s="358"/>
      <c r="AV291" s="358"/>
      <c r="AW291" s="358"/>
      <c r="AX291" s="358"/>
      <c r="AY291" s="357" t="s">
        <v>30</v>
      </c>
      <c r="AZ291" s="357"/>
      <c r="BA291" s="359" t="s">
        <v>199</v>
      </c>
      <c r="BB291" s="359"/>
      <c r="BC291" s="359"/>
      <c r="BD291" s="359"/>
      <c r="BE291" s="359"/>
      <c r="BF291" s="359"/>
      <c r="BG291" s="359"/>
      <c r="BH291" s="327"/>
      <c r="BI291" s="314"/>
    </row>
    <row r="292" customFormat="false" ht="2.25" hidden="false" customHeight="true" outlineLevel="0" collapsed="false">
      <c r="A292" s="309"/>
      <c r="B292" s="337"/>
      <c r="C292" s="337"/>
      <c r="D292" s="337"/>
      <c r="E292" s="338"/>
      <c r="F292" s="338"/>
      <c r="G292" s="338"/>
      <c r="H292" s="30"/>
      <c r="I292" s="360"/>
      <c r="J292" s="360"/>
      <c r="K292" s="356"/>
      <c r="L292" s="356"/>
      <c r="M292" s="356"/>
      <c r="N292" s="356"/>
      <c r="O292" s="356"/>
      <c r="P292" s="356"/>
      <c r="Q292" s="356"/>
      <c r="R292" s="356"/>
      <c r="S292" s="356"/>
      <c r="T292" s="356"/>
      <c r="U292" s="356"/>
      <c r="V292" s="356"/>
      <c r="W292" s="356"/>
      <c r="X292" s="356"/>
      <c r="Y292" s="356"/>
      <c r="Z292" s="355"/>
      <c r="AA292" s="355"/>
      <c r="AB292" s="356"/>
      <c r="AC292" s="356"/>
      <c r="AD292" s="356"/>
      <c r="AE292" s="356"/>
      <c r="AF292" s="356"/>
      <c r="AG292" s="356"/>
      <c r="AH292" s="356"/>
      <c r="AI292" s="356"/>
      <c r="AJ292" s="356"/>
      <c r="AK292" s="356"/>
      <c r="AL292" s="357"/>
      <c r="AM292" s="357"/>
      <c r="AN292" s="358"/>
      <c r="AO292" s="358"/>
      <c r="AP292" s="358"/>
      <c r="AQ292" s="358"/>
      <c r="AR292" s="358"/>
      <c r="AS292" s="358"/>
      <c r="AT292" s="358"/>
      <c r="AU292" s="358"/>
      <c r="AV292" s="358"/>
      <c r="AW292" s="358"/>
      <c r="AX292" s="358"/>
      <c r="AY292" s="357"/>
      <c r="AZ292" s="357"/>
      <c r="BA292" s="359"/>
      <c r="BB292" s="359"/>
      <c r="BC292" s="359"/>
      <c r="BD292" s="359"/>
      <c r="BE292" s="359"/>
      <c r="BF292" s="359"/>
      <c r="BG292" s="359"/>
      <c r="BH292" s="327"/>
      <c r="BI292" s="314"/>
    </row>
    <row r="293" customFormat="false" ht="10.5" hidden="false" customHeight="true" outlineLevel="0" collapsed="false">
      <c r="A293" s="309"/>
      <c r="B293" s="337"/>
      <c r="C293" s="337"/>
      <c r="D293" s="337"/>
      <c r="E293" s="338"/>
      <c r="F293" s="338"/>
      <c r="G293" s="338"/>
      <c r="H293" s="30"/>
      <c r="I293" s="361" t="s">
        <v>67</v>
      </c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3" t="s">
        <v>70</v>
      </c>
      <c r="Y293" s="363"/>
      <c r="Z293" s="364" t="s">
        <v>67</v>
      </c>
      <c r="AA293" s="362"/>
      <c r="AB293" s="362"/>
      <c r="AC293" s="362"/>
      <c r="AD293" s="362"/>
      <c r="AE293" s="362"/>
      <c r="AF293" s="362"/>
      <c r="AG293" s="362"/>
      <c r="AH293" s="362"/>
      <c r="AI293" s="362"/>
      <c r="AJ293" s="363" t="s">
        <v>70</v>
      </c>
      <c r="AK293" s="363"/>
      <c r="AL293" s="365" t="s">
        <v>67</v>
      </c>
      <c r="AM293" s="362"/>
      <c r="AN293" s="362"/>
      <c r="AO293" s="362"/>
      <c r="AP293" s="362"/>
      <c r="AQ293" s="362"/>
      <c r="AR293" s="362"/>
      <c r="AS293" s="362"/>
      <c r="AT293" s="362"/>
      <c r="AU293" s="362"/>
      <c r="AV293" s="362"/>
      <c r="AW293" s="366" t="s">
        <v>70</v>
      </c>
      <c r="AX293" s="366"/>
      <c r="AY293" s="367"/>
      <c r="AZ293" s="368"/>
      <c r="BA293" s="30"/>
      <c r="BB293" s="30"/>
      <c r="BC293" s="30"/>
      <c r="BD293" s="30"/>
      <c r="BE293" s="30"/>
      <c r="BF293" s="369"/>
      <c r="BG293" s="370"/>
      <c r="BH293" s="327"/>
      <c r="BI293" s="314"/>
    </row>
    <row r="294" customFormat="false" ht="2.25" hidden="false" customHeight="true" outlineLevel="0" collapsed="false">
      <c r="A294" s="309"/>
      <c r="B294" s="337"/>
      <c r="C294" s="337"/>
      <c r="D294" s="337"/>
      <c r="E294" s="338"/>
      <c r="F294" s="338"/>
      <c r="G294" s="338"/>
      <c r="H294" s="30"/>
      <c r="I294" s="361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3"/>
      <c r="Y294" s="363"/>
      <c r="Z294" s="364"/>
      <c r="AA294" s="362"/>
      <c r="AB294" s="362"/>
      <c r="AC294" s="362"/>
      <c r="AD294" s="362"/>
      <c r="AE294" s="362"/>
      <c r="AF294" s="362"/>
      <c r="AG294" s="362"/>
      <c r="AH294" s="362"/>
      <c r="AI294" s="362"/>
      <c r="AJ294" s="363"/>
      <c r="AK294" s="363"/>
      <c r="AL294" s="365"/>
      <c r="AM294" s="362"/>
      <c r="AN294" s="362"/>
      <c r="AO294" s="362"/>
      <c r="AP294" s="362"/>
      <c r="AQ294" s="362"/>
      <c r="AR294" s="362"/>
      <c r="AS294" s="362"/>
      <c r="AT294" s="362"/>
      <c r="AU294" s="362"/>
      <c r="AV294" s="362"/>
      <c r="AW294" s="366"/>
      <c r="AX294" s="366"/>
      <c r="AY294" s="371"/>
      <c r="AZ294" s="372"/>
      <c r="BA294" s="372"/>
      <c r="BB294" s="372"/>
      <c r="BC294" s="372"/>
      <c r="BD294" s="372"/>
      <c r="BE294" s="372"/>
      <c r="BF294" s="373"/>
      <c r="BG294" s="374"/>
      <c r="BH294" s="327"/>
      <c r="BI294" s="314"/>
    </row>
    <row r="295" customFormat="false" ht="6" hidden="false" customHeight="true" outlineLevel="0" collapsed="false">
      <c r="A295" s="309"/>
      <c r="B295" s="337"/>
      <c r="C295" s="337"/>
      <c r="D295" s="337"/>
      <c r="E295" s="338"/>
      <c r="F295" s="338"/>
      <c r="G295" s="338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27"/>
      <c r="BI295" s="314"/>
    </row>
    <row r="296" customFormat="false" ht="6" hidden="false" customHeight="true" outlineLevel="0" collapsed="false">
      <c r="A296" s="309"/>
      <c r="B296" s="337"/>
      <c r="C296" s="337"/>
      <c r="D296" s="337"/>
      <c r="E296" s="338"/>
      <c r="F296" s="338"/>
      <c r="G296" s="338"/>
      <c r="H296" s="30"/>
      <c r="I296" s="340" t="s">
        <v>200</v>
      </c>
      <c r="J296" s="340"/>
      <c r="K296" s="340"/>
      <c r="L296" s="340"/>
      <c r="M296" s="340"/>
      <c r="N296" s="340"/>
      <c r="O296" s="340"/>
      <c r="P296" s="340"/>
      <c r="Q296" s="340"/>
      <c r="R296" s="340"/>
      <c r="S296" s="340"/>
      <c r="T296" s="340"/>
      <c r="U296" s="340"/>
      <c r="V296" s="340"/>
      <c r="W296" s="340"/>
      <c r="X296" s="340"/>
      <c r="Y296" s="340"/>
      <c r="Z296" s="340"/>
      <c r="AA296" s="340"/>
      <c r="AB296" s="340"/>
      <c r="AC296" s="340"/>
      <c r="AD296" s="340"/>
      <c r="AE296" s="340"/>
      <c r="AF296" s="340"/>
      <c r="AG296" s="340"/>
      <c r="AH296" s="340"/>
      <c r="AI296" s="340"/>
      <c r="AJ296" s="340"/>
      <c r="AK296" s="340"/>
      <c r="AL296" s="340"/>
      <c r="AM296" s="340"/>
      <c r="AN296" s="340"/>
      <c r="AO296" s="340"/>
      <c r="AP296" s="340"/>
      <c r="AQ296" s="340"/>
      <c r="AR296" s="340"/>
      <c r="AS296" s="340"/>
      <c r="AT296" s="340"/>
      <c r="AU296" s="340"/>
      <c r="AV296" s="340"/>
      <c r="AW296" s="340"/>
      <c r="AX296" s="340"/>
      <c r="AY296" s="340"/>
      <c r="AZ296" s="340"/>
      <c r="BA296" s="340"/>
      <c r="BB296" s="340"/>
      <c r="BC296" s="340"/>
      <c r="BD296" s="340"/>
      <c r="BE296" s="340"/>
      <c r="BF296" s="340"/>
      <c r="BG296" s="340"/>
      <c r="BH296" s="327"/>
      <c r="BI296" s="314"/>
    </row>
    <row r="297" customFormat="false" ht="6" hidden="false" customHeight="true" outlineLevel="0" collapsed="false">
      <c r="A297" s="309"/>
      <c r="B297" s="337"/>
      <c r="C297" s="337"/>
      <c r="D297" s="337"/>
      <c r="E297" s="338"/>
      <c r="F297" s="338"/>
      <c r="G297" s="338"/>
      <c r="H297" s="30"/>
      <c r="I297" s="340"/>
      <c r="J297" s="340"/>
      <c r="K297" s="340"/>
      <c r="L297" s="340"/>
      <c r="M297" s="340"/>
      <c r="N297" s="340"/>
      <c r="O297" s="340"/>
      <c r="P297" s="340"/>
      <c r="Q297" s="340"/>
      <c r="R297" s="340"/>
      <c r="S297" s="340"/>
      <c r="T297" s="340"/>
      <c r="U297" s="340"/>
      <c r="V297" s="340"/>
      <c r="W297" s="340"/>
      <c r="X297" s="340"/>
      <c r="Y297" s="340"/>
      <c r="Z297" s="340"/>
      <c r="AA297" s="340"/>
      <c r="AB297" s="340"/>
      <c r="AC297" s="340"/>
      <c r="AD297" s="340"/>
      <c r="AE297" s="340"/>
      <c r="AF297" s="340"/>
      <c r="AG297" s="340"/>
      <c r="AH297" s="340"/>
      <c r="AI297" s="340"/>
      <c r="AJ297" s="340"/>
      <c r="AK297" s="340"/>
      <c r="AL297" s="340"/>
      <c r="AM297" s="340"/>
      <c r="AN297" s="340"/>
      <c r="AO297" s="340"/>
      <c r="AP297" s="340"/>
      <c r="AQ297" s="340"/>
      <c r="AR297" s="340"/>
      <c r="AS297" s="340"/>
      <c r="AT297" s="340"/>
      <c r="AU297" s="340"/>
      <c r="AV297" s="340"/>
      <c r="AW297" s="340"/>
      <c r="AX297" s="340"/>
      <c r="AY297" s="340"/>
      <c r="AZ297" s="340"/>
      <c r="BA297" s="340"/>
      <c r="BB297" s="340"/>
      <c r="BC297" s="340"/>
      <c r="BD297" s="340"/>
      <c r="BE297" s="340"/>
      <c r="BF297" s="340"/>
      <c r="BG297" s="340"/>
      <c r="BH297" s="327"/>
      <c r="BI297" s="314"/>
    </row>
    <row r="298" customFormat="false" ht="11.25" hidden="false" customHeight="true" outlineLevel="0" collapsed="false">
      <c r="A298" s="309"/>
      <c r="B298" s="337"/>
      <c r="C298" s="337"/>
      <c r="D298" s="337"/>
      <c r="E298" s="338"/>
      <c r="F298" s="338"/>
      <c r="G298" s="338"/>
      <c r="H298" s="30"/>
      <c r="I298" s="341" t="s">
        <v>201</v>
      </c>
      <c r="J298" s="341"/>
      <c r="K298" s="341"/>
      <c r="L298" s="341"/>
      <c r="M298" s="341"/>
      <c r="N298" s="341"/>
      <c r="O298" s="341"/>
      <c r="P298" s="341"/>
      <c r="Q298" s="341"/>
      <c r="R298" s="341"/>
      <c r="S298" s="341"/>
      <c r="T298" s="341"/>
      <c r="U298" s="341"/>
      <c r="V298" s="341"/>
      <c r="W298" s="341"/>
      <c r="X298" s="344" t="s">
        <v>202</v>
      </c>
      <c r="Y298" s="344"/>
      <c r="Z298" s="344"/>
      <c r="AA298" s="344"/>
      <c r="AB298" s="344"/>
      <c r="AC298" s="344"/>
      <c r="AD298" s="344"/>
      <c r="AE298" s="344"/>
      <c r="AF298" s="344"/>
      <c r="AG298" s="344"/>
      <c r="AH298" s="344"/>
      <c r="AI298" s="344"/>
      <c r="AJ298" s="344"/>
      <c r="AK298" s="344"/>
      <c r="AL298" s="344"/>
      <c r="AM298" s="344"/>
      <c r="AN298" s="344"/>
      <c r="AO298" s="344"/>
      <c r="AP298" s="344"/>
      <c r="AQ298" s="344"/>
      <c r="AR298" s="343" t="s">
        <v>203</v>
      </c>
      <c r="AS298" s="343"/>
      <c r="AT298" s="343"/>
      <c r="AU298" s="343"/>
      <c r="AV298" s="343"/>
      <c r="AW298" s="343"/>
      <c r="AX298" s="343"/>
      <c r="AY298" s="343"/>
      <c r="AZ298" s="343"/>
      <c r="BA298" s="343"/>
      <c r="BB298" s="343"/>
      <c r="BC298" s="343"/>
      <c r="BD298" s="343"/>
      <c r="BE298" s="343"/>
      <c r="BF298" s="343"/>
      <c r="BG298" s="343"/>
      <c r="BH298" s="327"/>
      <c r="BI298" s="314"/>
    </row>
    <row r="299" customFormat="false" ht="2.25" hidden="false" customHeight="true" outlineLevel="0" collapsed="false">
      <c r="A299" s="309"/>
      <c r="B299" s="337"/>
      <c r="C299" s="337"/>
      <c r="D299" s="337"/>
      <c r="E299" s="338"/>
      <c r="F299" s="338"/>
      <c r="G299" s="338"/>
      <c r="H299" s="30"/>
      <c r="I299" s="341"/>
      <c r="J299" s="341"/>
      <c r="K299" s="341"/>
      <c r="L299" s="341"/>
      <c r="M299" s="341"/>
      <c r="N299" s="341"/>
      <c r="O299" s="341"/>
      <c r="P299" s="341"/>
      <c r="Q299" s="341"/>
      <c r="R299" s="341"/>
      <c r="S299" s="341"/>
      <c r="T299" s="341"/>
      <c r="U299" s="341"/>
      <c r="V299" s="341"/>
      <c r="W299" s="341"/>
      <c r="X299" s="344"/>
      <c r="Y299" s="344"/>
      <c r="Z299" s="344"/>
      <c r="AA299" s="344"/>
      <c r="AB299" s="344"/>
      <c r="AC299" s="344"/>
      <c r="AD299" s="344"/>
      <c r="AE299" s="344"/>
      <c r="AF299" s="344"/>
      <c r="AG299" s="344"/>
      <c r="AH299" s="344"/>
      <c r="AI299" s="344"/>
      <c r="AJ299" s="344"/>
      <c r="AK299" s="344"/>
      <c r="AL299" s="344"/>
      <c r="AM299" s="344"/>
      <c r="AN299" s="344"/>
      <c r="AO299" s="344"/>
      <c r="AP299" s="344"/>
      <c r="AQ299" s="344"/>
      <c r="AR299" s="343"/>
      <c r="AS299" s="343"/>
      <c r="AT299" s="343"/>
      <c r="AU299" s="343"/>
      <c r="AV299" s="343"/>
      <c r="AW299" s="343"/>
      <c r="AX299" s="343"/>
      <c r="AY299" s="343"/>
      <c r="AZ299" s="343"/>
      <c r="BA299" s="343"/>
      <c r="BB299" s="343"/>
      <c r="BC299" s="343"/>
      <c r="BD299" s="343"/>
      <c r="BE299" s="343"/>
      <c r="BF299" s="343"/>
      <c r="BG299" s="343"/>
      <c r="BH299" s="327"/>
      <c r="BI299" s="314"/>
    </row>
    <row r="300" customFormat="false" ht="10.5" hidden="false" customHeight="true" outlineLevel="0" collapsed="false">
      <c r="A300" s="309"/>
      <c r="B300" s="337"/>
      <c r="C300" s="337"/>
      <c r="D300" s="337"/>
      <c r="E300" s="338"/>
      <c r="F300" s="338"/>
      <c r="G300" s="338"/>
      <c r="H300" s="30"/>
      <c r="I300" s="347" t="s">
        <v>30</v>
      </c>
      <c r="J300" s="347"/>
      <c r="K300" s="348" t="s">
        <v>204</v>
      </c>
      <c r="L300" s="348"/>
      <c r="M300" s="348"/>
      <c r="N300" s="348"/>
      <c r="O300" s="348"/>
      <c r="P300" s="348"/>
      <c r="Q300" s="348"/>
      <c r="R300" s="348"/>
      <c r="S300" s="348"/>
      <c r="T300" s="348"/>
      <c r="U300" s="348"/>
      <c r="V300" s="348"/>
      <c r="W300" s="348"/>
      <c r="X300" s="350" t="s">
        <v>30</v>
      </c>
      <c r="Y300" s="350"/>
      <c r="Z300" s="348" t="s">
        <v>205</v>
      </c>
      <c r="AA300" s="348"/>
      <c r="AB300" s="348"/>
      <c r="AC300" s="348"/>
      <c r="AD300" s="348"/>
      <c r="AE300" s="348"/>
      <c r="AF300" s="348"/>
      <c r="AG300" s="348"/>
      <c r="AH300" s="348"/>
      <c r="AI300" s="348"/>
      <c r="AJ300" s="348"/>
      <c r="AK300" s="348"/>
      <c r="AL300" s="348"/>
      <c r="AM300" s="348"/>
      <c r="AN300" s="348"/>
      <c r="AO300" s="348"/>
      <c r="AP300" s="348"/>
      <c r="AQ300" s="348"/>
      <c r="AR300" s="350" t="s">
        <v>30</v>
      </c>
      <c r="AS300" s="350"/>
      <c r="AT300" s="375" t="s">
        <v>206</v>
      </c>
      <c r="AU300" s="375"/>
      <c r="AV300" s="375"/>
      <c r="AW300" s="375"/>
      <c r="AX300" s="375"/>
      <c r="AY300" s="375"/>
      <c r="AZ300" s="375"/>
      <c r="BA300" s="375"/>
      <c r="BB300" s="375"/>
      <c r="BC300" s="375"/>
      <c r="BD300" s="375"/>
      <c r="BE300" s="375"/>
      <c r="BF300" s="375"/>
      <c r="BG300" s="375"/>
      <c r="BH300" s="327"/>
      <c r="BI300" s="314"/>
    </row>
    <row r="301" customFormat="false" ht="2.25" hidden="false" customHeight="true" outlineLevel="0" collapsed="false">
      <c r="A301" s="309"/>
      <c r="B301" s="337"/>
      <c r="C301" s="337"/>
      <c r="D301" s="337"/>
      <c r="E301" s="338"/>
      <c r="F301" s="338"/>
      <c r="G301" s="338"/>
      <c r="H301" s="30"/>
      <c r="I301" s="347"/>
      <c r="J301" s="347"/>
      <c r="K301" s="348"/>
      <c r="L301" s="348"/>
      <c r="M301" s="348"/>
      <c r="N301" s="348"/>
      <c r="O301" s="348"/>
      <c r="P301" s="348"/>
      <c r="Q301" s="348"/>
      <c r="R301" s="348"/>
      <c r="S301" s="348"/>
      <c r="T301" s="348"/>
      <c r="U301" s="348"/>
      <c r="V301" s="348"/>
      <c r="W301" s="348"/>
      <c r="X301" s="350"/>
      <c r="Y301" s="350"/>
      <c r="Z301" s="348"/>
      <c r="AA301" s="348"/>
      <c r="AB301" s="348"/>
      <c r="AC301" s="348"/>
      <c r="AD301" s="348"/>
      <c r="AE301" s="348"/>
      <c r="AF301" s="348"/>
      <c r="AG301" s="348"/>
      <c r="AH301" s="348"/>
      <c r="AI301" s="348"/>
      <c r="AJ301" s="348"/>
      <c r="AK301" s="348"/>
      <c r="AL301" s="348"/>
      <c r="AM301" s="348"/>
      <c r="AN301" s="348"/>
      <c r="AO301" s="348"/>
      <c r="AP301" s="348"/>
      <c r="AQ301" s="348"/>
      <c r="AR301" s="350"/>
      <c r="AS301" s="350"/>
      <c r="AT301" s="375"/>
      <c r="AU301" s="375"/>
      <c r="AV301" s="375"/>
      <c r="AW301" s="375"/>
      <c r="AX301" s="375"/>
      <c r="AY301" s="375"/>
      <c r="AZ301" s="375"/>
      <c r="BA301" s="375"/>
      <c r="BB301" s="375"/>
      <c r="BC301" s="375"/>
      <c r="BD301" s="375"/>
      <c r="BE301" s="375"/>
      <c r="BF301" s="375"/>
      <c r="BG301" s="375"/>
      <c r="BH301" s="327"/>
      <c r="BI301" s="314"/>
    </row>
    <row r="302" customFormat="false" ht="10.5" hidden="false" customHeight="true" outlineLevel="0" collapsed="false">
      <c r="A302" s="309"/>
      <c r="B302" s="337"/>
      <c r="C302" s="337"/>
      <c r="D302" s="337"/>
      <c r="E302" s="338"/>
      <c r="F302" s="338"/>
      <c r="G302" s="338"/>
      <c r="H302" s="30"/>
      <c r="I302" s="360" t="s">
        <v>30</v>
      </c>
      <c r="J302" s="360"/>
      <c r="K302" s="356" t="s">
        <v>207</v>
      </c>
      <c r="L302" s="356"/>
      <c r="M302" s="356"/>
      <c r="N302" s="356"/>
      <c r="O302" s="356"/>
      <c r="P302" s="356"/>
      <c r="Q302" s="356"/>
      <c r="R302" s="356"/>
      <c r="S302" s="356"/>
      <c r="T302" s="356"/>
      <c r="U302" s="356"/>
      <c r="V302" s="356"/>
      <c r="W302" s="356"/>
      <c r="X302" s="357" t="s">
        <v>30</v>
      </c>
      <c r="Y302" s="357"/>
      <c r="Z302" s="356" t="s">
        <v>208</v>
      </c>
      <c r="AA302" s="356"/>
      <c r="AB302" s="356"/>
      <c r="AC302" s="356"/>
      <c r="AD302" s="356"/>
      <c r="AE302" s="356"/>
      <c r="AF302" s="356"/>
      <c r="AG302" s="356"/>
      <c r="AH302" s="356"/>
      <c r="AI302" s="356"/>
      <c r="AJ302" s="356"/>
      <c r="AK302" s="356"/>
      <c r="AL302" s="356"/>
      <c r="AM302" s="356"/>
      <c r="AN302" s="356"/>
      <c r="AO302" s="356"/>
      <c r="AP302" s="356"/>
      <c r="AQ302" s="356"/>
      <c r="AR302" s="357" t="s">
        <v>30</v>
      </c>
      <c r="AS302" s="357"/>
      <c r="AT302" s="359" t="s">
        <v>209</v>
      </c>
      <c r="AU302" s="359"/>
      <c r="AV302" s="359"/>
      <c r="AW302" s="359"/>
      <c r="AX302" s="359"/>
      <c r="AY302" s="359"/>
      <c r="AZ302" s="359"/>
      <c r="BA302" s="359"/>
      <c r="BB302" s="359"/>
      <c r="BC302" s="359"/>
      <c r="BD302" s="359"/>
      <c r="BE302" s="359"/>
      <c r="BF302" s="359"/>
      <c r="BG302" s="359"/>
      <c r="BH302" s="327"/>
      <c r="BI302" s="314"/>
    </row>
    <row r="303" customFormat="false" ht="2.25" hidden="false" customHeight="true" outlineLevel="0" collapsed="false">
      <c r="A303" s="309"/>
      <c r="B303" s="337"/>
      <c r="C303" s="337"/>
      <c r="D303" s="337"/>
      <c r="E303" s="338"/>
      <c r="F303" s="338"/>
      <c r="G303" s="338"/>
      <c r="H303" s="30"/>
      <c r="I303" s="360"/>
      <c r="J303" s="360"/>
      <c r="K303" s="356"/>
      <c r="L303" s="356"/>
      <c r="M303" s="356"/>
      <c r="N303" s="356"/>
      <c r="O303" s="356"/>
      <c r="P303" s="356"/>
      <c r="Q303" s="356"/>
      <c r="R303" s="356"/>
      <c r="S303" s="356"/>
      <c r="T303" s="356"/>
      <c r="U303" s="356"/>
      <c r="V303" s="356"/>
      <c r="W303" s="356"/>
      <c r="X303" s="357"/>
      <c r="Y303" s="357"/>
      <c r="Z303" s="356"/>
      <c r="AA303" s="356"/>
      <c r="AB303" s="356"/>
      <c r="AC303" s="356"/>
      <c r="AD303" s="356"/>
      <c r="AE303" s="356"/>
      <c r="AF303" s="356"/>
      <c r="AG303" s="356"/>
      <c r="AH303" s="356"/>
      <c r="AI303" s="356"/>
      <c r="AJ303" s="356"/>
      <c r="AK303" s="356"/>
      <c r="AL303" s="356"/>
      <c r="AM303" s="356"/>
      <c r="AN303" s="356"/>
      <c r="AO303" s="356"/>
      <c r="AP303" s="356"/>
      <c r="AQ303" s="356"/>
      <c r="AR303" s="357"/>
      <c r="AS303" s="357"/>
      <c r="AT303" s="359"/>
      <c r="AU303" s="359"/>
      <c r="AV303" s="359"/>
      <c r="AW303" s="359"/>
      <c r="AX303" s="359"/>
      <c r="AY303" s="359"/>
      <c r="AZ303" s="359"/>
      <c r="BA303" s="359"/>
      <c r="BB303" s="359"/>
      <c r="BC303" s="359"/>
      <c r="BD303" s="359"/>
      <c r="BE303" s="359"/>
      <c r="BF303" s="359"/>
      <c r="BG303" s="359"/>
      <c r="BH303" s="327"/>
      <c r="BI303" s="314"/>
    </row>
    <row r="304" customFormat="false" ht="10.5" hidden="false" customHeight="true" outlineLevel="0" collapsed="false">
      <c r="A304" s="309"/>
      <c r="B304" s="337"/>
      <c r="C304" s="337"/>
      <c r="D304" s="337"/>
      <c r="E304" s="338"/>
      <c r="F304" s="338"/>
      <c r="G304" s="338"/>
      <c r="H304" s="30"/>
      <c r="I304" s="360" t="s">
        <v>30</v>
      </c>
      <c r="J304" s="360"/>
      <c r="K304" s="356" t="s">
        <v>210</v>
      </c>
      <c r="L304" s="356"/>
      <c r="M304" s="356"/>
      <c r="N304" s="356"/>
      <c r="O304" s="356"/>
      <c r="P304" s="356"/>
      <c r="Q304" s="356"/>
      <c r="R304" s="356"/>
      <c r="S304" s="356"/>
      <c r="T304" s="356"/>
      <c r="U304" s="356"/>
      <c r="V304" s="356"/>
      <c r="W304" s="356"/>
      <c r="X304" s="357" t="s">
        <v>30</v>
      </c>
      <c r="Y304" s="357"/>
      <c r="Z304" s="356" t="s">
        <v>211</v>
      </c>
      <c r="AA304" s="356"/>
      <c r="AB304" s="356"/>
      <c r="AC304" s="356"/>
      <c r="AD304" s="356"/>
      <c r="AE304" s="356"/>
      <c r="AF304" s="356"/>
      <c r="AG304" s="356"/>
      <c r="AH304" s="356"/>
      <c r="AI304" s="356"/>
      <c r="AJ304" s="356"/>
      <c r="AK304" s="356"/>
      <c r="AL304" s="356"/>
      <c r="AM304" s="356"/>
      <c r="AN304" s="356"/>
      <c r="AO304" s="356"/>
      <c r="AP304" s="356"/>
      <c r="AQ304" s="356"/>
      <c r="AR304" s="357" t="s">
        <v>30</v>
      </c>
      <c r="AS304" s="357"/>
      <c r="AT304" s="359" t="s">
        <v>101</v>
      </c>
      <c r="AU304" s="359"/>
      <c r="AV304" s="359"/>
      <c r="AW304" s="359"/>
      <c r="AX304" s="359"/>
      <c r="AY304" s="359"/>
      <c r="AZ304" s="359"/>
      <c r="BA304" s="359"/>
      <c r="BB304" s="359"/>
      <c r="BC304" s="359"/>
      <c r="BD304" s="359"/>
      <c r="BE304" s="359"/>
      <c r="BF304" s="359"/>
      <c r="BG304" s="359"/>
      <c r="BH304" s="327"/>
      <c r="BI304" s="314"/>
    </row>
    <row r="305" customFormat="false" ht="2.25" hidden="false" customHeight="true" outlineLevel="0" collapsed="false">
      <c r="A305" s="309"/>
      <c r="B305" s="337"/>
      <c r="C305" s="337"/>
      <c r="D305" s="337"/>
      <c r="E305" s="338"/>
      <c r="F305" s="338"/>
      <c r="G305" s="338"/>
      <c r="H305" s="30"/>
      <c r="I305" s="360"/>
      <c r="J305" s="360"/>
      <c r="K305" s="356"/>
      <c r="L305" s="356"/>
      <c r="M305" s="356"/>
      <c r="N305" s="356"/>
      <c r="O305" s="356"/>
      <c r="P305" s="356"/>
      <c r="Q305" s="356"/>
      <c r="R305" s="356"/>
      <c r="S305" s="356"/>
      <c r="T305" s="356"/>
      <c r="U305" s="356"/>
      <c r="V305" s="356"/>
      <c r="W305" s="356"/>
      <c r="X305" s="357"/>
      <c r="Y305" s="357"/>
      <c r="Z305" s="356"/>
      <c r="AA305" s="356"/>
      <c r="AB305" s="356"/>
      <c r="AC305" s="356"/>
      <c r="AD305" s="356"/>
      <c r="AE305" s="356"/>
      <c r="AF305" s="356"/>
      <c r="AG305" s="356"/>
      <c r="AH305" s="356"/>
      <c r="AI305" s="356"/>
      <c r="AJ305" s="356"/>
      <c r="AK305" s="356"/>
      <c r="AL305" s="356"/>
      <c r="AM305" s="356"/>
      <c r="AN305" s="356"/>
      <c r="AO305" s="356"/>
      <c r="AP305" s="356"/>
      <c r="AQ305" s="356"/>
      <c r="AR305" s="357"/>
      <c r="AS305" s="357"/>
      <c r="AT305" s="359"/>
      <c r="AU305" s="359"/>
      <c r="AV305" s="359"/>
      <c r="AW305" s="359"/>
      <c r="AX305" s="359"/>
      <c r="AY305" s="359"/>
      <c r="AZ305" s="359"/>
      <c r="BA305" s="359"/>
      <c r="BB305" s="359"/>
      <c r="BC305" s="359"/>
      <c r="BD305" s="359"/>
      <c r="BE305" s="359"/>
      <c r="BF305" s="359"/>
      <c r="BG305" s="359"/>
      <c r="BH305" s="327"/>
      <c r="BI305" s="314"/>
    </row>
    <row r="306" customFormat="false" ht="10.5" hidden="false" customHeight="true" outlineLevel="0" collapsed="false">
      <c r="A306" s="309"/>
      <c r="B306" s="337"/>
      <c r="C306" s="337"/>
      <c r="D306" s="337"/>
      <c r="E306" s="338"/>
      <c r="F306" s="338"/>
      <c r="G306" s="338"/>
      <c r="H306" s="30"/>
      <c r="I306" s="360" t="s">
        <v>30</v>
      </c>
      <c r="J306" s="360"/>
      <c r="K306" s="356" t="s">
        <v>212</v>
      </c>
      <c r="L306" s="356"/>
      <c r="M306" s="356"/>
      <c r="N306" s="356"/>
      <c r="O306" s="356"/>
      <c r="P306" s="356"/>
      <c r="Q306" s="356"/>
      <c r="R306" s="356"/>
      <c r="S306" s="356"/>
      <c r="T306" s="356"/>
      <c r="U306" s="356"/>
      <c r="V306" s="356"/>
      <c r="W306" s="356"/>
      <c r="X306" s="357" t="s">
        <v>30</v>
      </c>
      <c r="Y306" s="357"/>
      <c r="Z306" s="356" t="s">
        <v>101</v>
      </c>
      <c r="AA306" s="356"/>
      <c r="AB306" s="356"/>
      <c r="AC306" s="356"/>
      <c r="AD306" s="356"/>
      <c r="AE306" s="356"/>
      <c r="AF306" s="356"/>
      <c r="AG306" s="356"/>
      <c r="AH306" s="356"/>
      <c r="AI306" s="356"/>
      <c r="AJ306" s="356"/>
      <c r="AK306" s="356"/>
      <c r="AL306" s="356"/>
      <c r="AM306" s="356"/>
      <c r="AN306" s="356"/>
      <c r="AO306" s="356"/>
      <c r="AP306" s="356"/>
      <c r="AQ306" s="356"/>
      <c r="AR306" s="376" t="s">
        <v>67</v>
      </c>
      <c r="AS306" s="377"/>
      <c r="AT306" s="377"/>
      <c r="AU306" s="377"/>
      <c r="AV306" s="377"/>
      <c r="AW306" s="377"/>
      <c r="AX306" s="377"/>
      <c r="AY306" s="377"/>
      <c r="AZ306" s="377"/>
      <c r="BA306" s="377"/>
      <c r="BB306" s="377"/>
      <c r="BC306" s="377"/>
      <c r="BD306" s="377"/>
      <c r="BE306" s="377"/>
      <c r="BF306" s="359" t="s">
        <v>70</v>
      </c>
      <c r="BG306" s="359"/>
      <c r="BH306" s="327"/>
      <c r="BI306" s="314"/>
    </row>
    <row r="307" customFormat="false" ht="2.25" hidden="false" customHeight="true" outlineLevel="0" collapsed="false">
      <c r="A307" s="309"/>
      <c r="B307" s="337"/>
      <c r="C307" s="337"/>
      <c r="D307" s="337"/>
      <c r="E307" s="338"/>
      <c r="F307" s="338"/>
      <c r="G307" s="338"/>
      <c r="H307" s="30"/>
      <c r="I307" s="360"/>
      <c r="J307" s="360"/>
      <c r="K307" s="356"/>
      <c r="L307" s="356"/>
      <c r="M307" s="356"/>
      <c r="N307" s="356"/>
      <c r="O307" s="356"/>
      <c r="P307" s="356"/>
      <c r="Q307" s="356"/>
      <c r="R307" s="356"/>
      <c r="S307" s="356"/>
      <c r="T307" s="356"/>
      <c r="U307" s="356"/>
      <c r="V307" s="356"/>
      <c r="W307" s="356"/>
      <c r="X307" s="357"/>
      <c r="Y307" s="357"/>
      <c r="Z307" s="356"/>
      <c r="AA307" s="356"/>
      <c r="AB307" s="356"/>
      <c r="AC307" s="356"/>
      <c r="AD307" s="356"/>
      <c r="AE307" s="356"/>
      <c r="AF307" s="356"/>
      <c r="AG307" s="356"/>
      <c r="AH307" s="356"/>
      <c r="AI307" s="356"/>
      <c r="AJ307" s="356"/>
      <c r="AK307" s="356"/>
      <c r="AL307" s="356"/>
      <c r="AM307" s="356"/>
      <c r="AN307" s="356"/>
      <c r="AO307" s="356"/>
      <c r="AP307" s="356"/>
      <c r="AQ307" s="356"/>
      <c r="AR307" s="376"/>
      <c r="AS307" s="377"/>
      <c r="AT307" s="377"/>
      <c r="AU307" s="377"/>
      <c r="AV307" s="377"/>
      <c r="AW307" s="377"/>
      <c r="AX307" s="377"/>
      <c r="AY307" s="377"/>
      <c r="AZ307" s="377"/>
      <c r="BA307" s="377"/>
      <c r="BB307" s="377"/>
      <c r="BC307" s="377"/>
      <c r="BD307" s="377"/>
      <c r="BE307" s="377"/>
      <c r="BF307" s="359"/>
      <c r="BG307" s="359"/>
      <c r="BH307" s="327"/>
      <c r="BI307" s="314"/>
    </row>
    <row r="308" customFormat="false" ht="10.5" hidden="false" customHeight="true" outlineLevel="0" collapsed="false">
      <c r="A308" s="309"/>
      <c r="B308" s="337"/>
      <c r="C308" s="337"/>
      <c r="D308" s="337"/>
      <c r="E308" s="338"/>
      <c r="F308" s="338"/>
      <c r="G308" s="338"/>
      <c r="H308" s="30"/>
      <c r="I308" s="378" t="s">
        <v>30</v>
      </c>
      <c r="J308" s="378"/>
      <c r="K308" s="366" t="s">
        <v>213</v>
      </c>
      <c r="L308" s="366"/>
      <c r="M308" s="366"/>
      <c r="N308" s="366"/>
      <c r="O308" s="366"/>
      <c r="P308" s="362"/>
      <c r="Q308" s="362"/>
      <c r="R308" s="362"/>
      <c r="S308" s="362"/>
      <c r="T308" s="362"/>
      <c r="U308" s="362"/>
      <c r="V308" s="363" t="s">
        <v>70</v>
      </c>
      <c r="W308" s="363"/>
      <c r="X308" s="365" t="s">
        <v>67</v>
      </c>
      <c r="Y308" s="362"/>
      <c r="Z308" s="362"/>
      <c r="AA308" s="362"/>
      <c r="AB308" s="362"/>
      <c r="AC308" s="362"/>
      <c r="AD308" s="362"/>
      <c r="AE308" s="362"/>
      <c r="AF308" s="362"/>
      <c r="AG308" s="362"/>
      <c r="AH308" s="362"/>
      <c r="AI308" s="362"/>
      <c r="AJ308" s="362"/>
      <c r="AK308" s="362"/>
      <c r="AL308" s="362"/>
      <c r="AM308" s="362"/>
      <c r="AN308" s="362"/>
      <c r="AO308" s="362"/>
      <c r="AP308" s="363" t="s">
        <v>70</v>
      </c>
      <c r="AQ308" s="363"/>
      <c r="AR308" s="379"/>
      <c r="AS308" s="379"/>
      <c r="AT308" s="379"/>
      <c r="AU308" s="379"/>
      <c r="AV308" s="379"/>
      <c r="AW308" s="379"/>
      <c r="AX308" s="379"/>
      <c r="AY308" s="379"/>
      <c r="AZ308" s="379"/>
      <c r="BA308" s="379"/>
      <c r="BB308" s="379"/>
      <c r="BC308" s="379"/>
      <c r="BD308" s="379"/>
      <c r="BE308" s="379"/>
      <c r="BF308" s="379"/>
      <c r="BG308" s="379"/>
      <c r="BH308" s="327"/>
      <c r="BI308" s="314"/>
    </row>
    <row r="309" customFormat="false" ht="2.25" hidden="false" customHeight="true" outlineLevel="0" collapsed="false">
      <c r="A309" s="309"/>
      <c r="B309" s="337"/>
      <c r="C309" s="337"/>
      <c r="D309" s="337"/>
      <c r="E309" s="338"/>
      <c r="F309" s="338"/>
      <c r="G309" s="338"/>
      <c r="H309" s="30"/>
      <c r="I309" s="378"/>
      <c r="J309" s="378"/>
      <c r="K309" s="366"/>
      <c r="L309" s="366"/>
      <c r="M309" s="366"/>
      <c r="N309" s="366"/>
      <c r="O309" s="366"/>
      <c r="P309" s="362"/>
      <c r="Q309" s="362"/>
      <c r="R309" s="362"/>
      <c r="S309" s="362"/>
      <c r="T309" s="362"/>
      <c r="U309" s="362"/>
      <c r="V309" s="363"/>
      <c r="W309" s="363"/>
      <c r="X309" s="365"/>
      <c r="Y309" s="362"/>
      <c r="Z309" s="362"/>
      <c r="AA309" s="362"/>
      <c r="AB309" s="362"/>
      <c r="AC309" s="362"/>
      <c r="AD309" s="362"/>
      <c r="AE309" s="362"/>
      <c r="AF309" s="362"/>
      <c r="AG309" s="362"/>
      <c r="AH309" s="362"/>
      <c r="AI309" s="362"/>
      <c r="AJ309" s="362"/>
      <c r="AK309" s="362"/>
      <c r="AL309" s="362"/>
      <c r="AM309" s="362"/>
      <c r="AN309" s="362"/>
      <c r="AO309" s="362"/>
      <c r="AP309" s="363"/>
      <c r="AQ309" s="363"/>
      <c r="AR309" s="379"/>
      <c r="AS309" s="379"/>
      <c r="AT309" s="379"/>
      <c r="AU309" s="379"/>
      <c r="AV309" s="379"/>
      <c r="AW309" s="379"/>
      <c r="AX309" s="379"/>
      <c r="AY309" s="379"/>
      <c r="AZ309" s="379"/>
      <c r="BA309" s="379"/>
      <c r="BB309" s="379"/>
      <c r="BC309" s="379"/>
      <c r="BD309" s="379"/>
      <c r="BE309" s="379"/>
      <c r="BF309" s="379"/>
      <c r="BG309" s="379"/>
      <c r="BH309" s="327"/>
      <c r="BI309" s="314"/>
    </row>
    <row r="310" customFormat="false" ht="6.95" hidden="false" customHeight="true" outlineLevel="0" collapsed="false">
      <c r="A310" s="309"/>
      <c r="B310" s="337"/>
      <c r="C310" s="337"/>
      <c r="D310" s="337"/>
      <c r="E310" s="338"/>
      <c r="F310" s="338"/>
      <c r="G310" s="338"/>
      <c r="H310" s="380"/>
      <c r="I310" s="380"/>
      <c r="J310" s="380"/>
      <c r="K310" s="380"/>
      <c r="L310" s="380"/>
      <c r="M310" s="380"/>
      <c r="N310" s="380"/>
      <c r="O310" s="380"/>
      <c r="P310" s="380"/>
      <c r="Q310" s="380"/>
      <c r="R310" s="380"/>
      <c r="S310" s="380"/>
      <c r="T310" s="380"/>
      <c r="U310" s="380"/>
      <c r="V310" s="380"/>
      <c r="W310" s="380"/>
      <c r="X310" s="380"/>
      <c r="Y310" s="380"/>
      <c r="Z310" s="380"/>
      <c r="AA310" s="380"/>
      <c r="AB310" s="380"/>
      <c r="AC310" s="380"/>
      <c r="AD310" s="380"/>
      <c r="AE310" s="380"/>
      <c r="AF310" s="380"/>
      <c r="AG310" s="380"/>
      <c r="AH310" s="380"/>
      <c r="AI310" s="380"/>
      <c r="AJ310" s="380"/>
      <c r="AK310" s="380"/>
      <c r="AL310" s="380"/>
      <c r="AM310" s="380"/>
      <c r="AN310" s="380"/>
      <c r="AO310" s="380"/>
      <c r="AP310" s="380"/>
      <c r="AQ310" s="380"/>
      <c r="AR310" s="380"/>
      <c r="AS310" s="380"/>
      <c r="AT310" s="380"/>
      <c r="AU310" s="380"/>
      <c r="AV310" s="380"/>
      <c r="AW310" s="380"/>
      <c r="AX310" s="380"/>
      <c r="AY310" s="380"/>
      <c r="AZ310" s="380"/>
      <c r="BA310" s="380"/>
      <c r="BB310" s="380"/>
      <c r="BC310" s="380"/>
      <c r="BD310" s="380"/>
      <c r="BE310" s="380"/>
      <c r="BF310" s="380"/>
      <c r="BG310" s="380"/>
      <c r="BH310" s="381"/>
      <c r="BI310" s="382"/>
    </row>
    <row r="311" customFormat="false" ht="6.95" hidden="false" customHeight="true" outlineLevel="0" collapsed="false">
      <c r="A311" s="2"/>
      <c r="AI311" s="264" t="s">
        <v>138</v>
      </c>
      <c r="AJ311" s="264"/>
      <c r="AK311" s="264"/>
      <c r="AL311" s="264"/>
      <c r="AM311" s="264"/>
      <c r="AN311" s="264"/>
      <c r="AO311" s="264"/>
      <c r="AP311" s="264"/>
      <c r="AQ311" s="264"/>
      <c r="AR311" s="264"/>
      <c r="AS311" s="264"/>
      <c r="AT311" s="264"/>
      <c r="AU311" s="264"/>
      <c r="AV311" s="264"/>
      <c r="AW311" s="264"/>
      <c r="AX311" s="264"/>
      <c r="AY311" s="264"/>
      <c r="AZ311" s="264"/>
      <c r="BA311" s="264"/>
      <c r="BB311" s="264"/>
      <c r="BC311" s="264"/>
      <c r="BD311" s="264"/>
      <c r="BE311" s="264"/>
      <c r="BF311" s="264"/>
      <c r="BG311" s="264"/>
      <c r="BH311" s="264"/>
      <c r="BI311" s="264"/>
    </row>
    <row r="312" customFormat="false" ht="6.95" hidden="false" customHeight="true" outlineLevel="0" collapsed="false">
      <c r="A312" s="2"/>
      <c r="AI312" s="264"/>
      <c r="AJ312" s="264"/>
      <c r="AK312" s="264"/>
      <c r="AL312" s="264"/>
      <c r="AM312" s="264"/>
      <c r="AN312" s="264"/>
      <c r="AO312" s="264"/>
      <c r="AP312" s="264"/>
      <c r="AQ312" s="264"/>
      <c r="AR312" s="264"/>
      <c r="AS312" s="264"/>
      <c r="AT312" s="264"/>
      <c r="AU312" s="264"/>
      <c r="AV312" s="264"/>
      <c r="AW312" s="264"/>
      <c r="AX312" s="264"/>
      <c r="AY312" s="264"/>
      <c r="AZ312" s="264"/>
      <c r="BA312" s="264"/>
      <c r="BB312" s="264"/>
      <c r="BC312" s="264"/>
      <c r="BD312" s="264"/>
      <c r="BE312" s="264"/>
      <c r="BF312" s="264"/>
      <c r="BG312" s="264"/>
      <c r="BH312" s="264"/>
      <c r="BI312" s="264"/>
    </row>
    <row r="313" customFormat="false" ht="6" hidden="false" customHeight="true" outlineLevel="0" collapsed="false">
      <c r="E313" s="265" t="s">
        <v>139</v>
      </c>
      <c r="F313" s="265"/>
      <c r="G313" s="265"/>
      <c r="H313" s="265"/>
      <c r="I313" s="265"/>
      <c r="J313" s="265"/>
      <c r="K313" s="265"/>
      <c r="L313" s="265"/>
      <c r="M313" s="265"/>
      <c r="N313" s="265"/>
      <c r="O313" s="265"/>
      <c r="P313" s="265"/>
      <c r="Q313" s="266" t="s">
        <v>0</v>
      </c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3"/>
      <c r="AR313" s="3"/>
      <c r="AS313" s="3"/>
      <c r="AT313" s="3"/>
    </row>
    <row r="314" customFormat="false" ht="6" hidden="false" customHeight="true" outlineLevel="0" collapsed="false">
      <c r="A314" s="267"/>
      <c r="B314" s="267"/>
      <c r="C314" s="267"/>
      <c r="D314" s="267"/>
      <c r="E314" s="265"/>
      <c r="F314" s="265"/>
      <c r="G314" s="265"/>
      <c r="H314" s="265"/>
      <c r="I314" s="265"/>
      <c r="J314" s="265"/>
      <c r="K314" s="265"/>
      <c r="L314" s="265"/>
      <c r="M314" s="265"/>
      <c r="N314" s="265"/>
      <c r="O314" s="265"/>
      <c r="P314" s="265"/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8"/>
      <c r="AR314" s="268"/>
      <c r="AS314" s="268"/>
      <c r="AT314" s="268"/>
      <c r="AU314" s="268"/>
      <c r="AV314" s="268"/>
      <c r="AW314" s="268"/>
      <c r="AX314" s="268"/>
      <c r="AY314" s="267"/>
      <c r="AZ314" s="267"/>
      <c r="BA314" s="267"/>
      <c r="BB314" s="267"/>
      <c r="BC314" s="267"/>
      <c r="BD314" s="267"/>
      <c r="BE314" s="267"/>
      <c r="BF314" s="267"/>
      <c r="BG314" s="267"/>
      <c r="BH314" s="267"/>
      <c r="BI314" s="267"/>
      <c r="BJ314" s="267"/>
    </row>
    <row r="315" customFormat="false" ht="6" hidden="false" customHeight="true" outlineLevel="0" collapsed="false">
      <c r="A315" s="267"/>
      <c r="B315" s="267"/>
      <c r="C315" s="267"/>
      <c r="D315" s="267"/>
      <c r="E315" s="265"/>
      <c r="F315" s="265"/>
      <c r="G315" s="265"/>
      <c r="H315" s="265"/>
      <c r="I315" s="265"/>
      <c r="J315" s="265"/>
      <c r="K315" s="265"/>
      <c r="L315" s="265"/>
      <c r="M315" s="265"/>
      <c r="N315" s="265"/>
      <c r="O315" s="265"/>
      <c r="P315" s="265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8"/>
      <c r="AR315" s="268"/>
      <c r="AS315" s="268"/>
      <c r="AT315" s="268"/>
      <c r="AU315" s="268"/>
      <c r="AV315" s="268"/>
      <c r="AW315" s="268"/>
      <c r="AX315" s="268"/>
      <c r="AY315" s="267"/>
      <c r="AZ315" s="267"/>
      <c r="BA315" s="267"/>
      <c r="BB315" s="267"/>
      <c r="BC315" s="267"/>
      <c r="BD315" s="267"/>
      <c r="BE315" s="267"/>
      <c r="BF315" s="267"/>
      <c r="BG315" s="267"/>
      <c r="BH315" s="267"/>
      <c r="BI315" s="267"/>
      <c r="BJ315" s="267"/>
    </row>
    <row r="316" customFormat="false" ht="6" hidden="false" customHeight="true" outlineLevel="0" collapsed="false">
      <c r="A316" s="267"/>
      <c r="B316" s="267"/>
      <c r="C316" s="267"/>
      <c r="D316" s="267"/>
      <c r="E316" s="265"/>
      <c r="F316" s="265"/>
      <c r="G316" s="265"/>
      <c r="H316" s="265"/>
      <c r="I316" s="265"/>
      <c r="J316" s="265"/>
      <c r="K316" s="265"/>
      <c r="L316" s="265"/>
      <c r="M316" s="265"/>
      <c r="N316" s="265"/>
      <c r="O316" s="265"/>
      <c r="P316" s="265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8"/>
      <c r="AR316" s="268"/>
      <c r="AS316" s="268"/>
      <c r="AT316" s="268"/>
      <c r="AU316" s="268"/>
      <c r="AV316" s="268"/>
      <c r="AW316" s="268"/>
      <c r="AX316" s="268"/>
      <c r="AY316" s="267"/>
      <c r="AZ316" s="267"/>
      <c r="BA316" s="267"/>
      <c r="BB316" s="267"/>
      <c r="BC316" s="267"/>
      <c r="BD316" s="267"/>
      <c r="BE316" s="267"/>
      <c r="BF316" s="267"/>
      <c r="BG316" s="267"/>
      <c r="BH316" s="267"/>
      <c r="BI316" s="267"/>
      <c r="BJ316" s="267"/>
    </row>
    <row r="317" customFormat="false" ht="6" hidden="false" customHeight="true" outlineLevel="0" collapsed="false">
      <c r="A317" s="267"/>
      <c r="B317" s="267"/>
      <c r="C317" s="267"/>
      <c r="D317" s="267"/>
      <c r="E317" s="265"/>
      <c r="F317" s="265"/>
      <c r="G317" s="265"/>
      <c r="H317" s="265"/>
      <c r="I317" s="265"/>
      <c r="J317" s="265"/>
      <c r="K317" s="265"/>
      <c r="L317" s="265"/>
      <c r="M317" s="265"/>
      <c r="N317" s="265"/>
      <c r="O317" s="265"/>
      <c r="P317" s="265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8"/>
      <c r="AR317" s="268"/>
      <c r="AS317" s="268"/>
      <c r="AT317" s="268"/>
      <c r="AU317" s="268"/>
      <c r="AV317" s="268"/>
      <c r="AW317" s="268"/>
      <c r="AX317" s="268"/>
      <c r="AY317" s="267"/>
      <c r="AZ317" s="267"/>
      <c r="BA317" s="267"/>
      <c r="BB317" s="267"/>
      <c r="BC317" s="267"/>
      <c r="BD317" s="267"/>
      <c r="BE317" s="267"/>
      <c r="BF317" s="267"/>
      <c r="BG317" s="267"/>
      <c r="BH317" s="267"/>
      <c r="BI317" s="267"/>
      <c r="BJ317" s="267"/>
    </row>
    <row r="318" customFormat="false" ht="6" hidden="false" customHeight="true" outlineLevel="0" collapsed="false">
      <c r="A318" s="269"/>
      <c r="B318" s="269"/>
      <c r="C318" s="269"/>
      <c r="D318" s="269"/>
      <c r="E318" s="265"/>
      <c r="F318" s="265"/>
      <c r="G318" s="265"/>
      <c r="H318" s="265"/>
      <c r="I318" s="265"/>
      <c r="J318" s="265"/>
      <c r="K318" s="265"/>
      <c r="L318" s="265"/>
      <c r="M318" s="265"/>
      <c r="N318" s="265"/>
      <c r="O318" s="265"/>
      <c r="P318" s="265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70"/>
      <c r="AR318" s="270"/>
      <c r="AS318" s="270"/>
      <c r="AT318" s="270"/>
      <c r="AU318" s="270"/>
      <c r="AV318" s="270"/>
      <c r="AW318" s="270"/>
      <c r="AX318" s="270"/>
      <c r="AY318" s="269"/>
      <c r="AZ318" s="269"/>
      <c r="BA318" s="269"/>
      <c r="BB318" s="269"/>
      <c r="BC318" s="269"/>
      <c r="BD318" s="269"/>
      <c r="BE318" s="269"/>
      <c r="BF318" s="269"/>
      <c r="BG318" s="269"/>
      <c r="BH318" s="269"/>
      <c r="BI318" s="269"/>
      <c r="BJ318" s="269"/>
    </row>
    <row r="319" customFormat="false" ht="5.25" hidden="false" customHeight="true" outlineLevel="0" collapsed="false">
      <c r="A319" s="271"/>
      <c r="B319" s="272" t="s">
        <v>214</v>
      </c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2"/>
      <c r="Q319" s="272"/>
      <c r="R319" s="272"/>
      <c r="S319" s="272"/>
      <c r="T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  <c r="AL319" s="272"/>
      <c r="AM319" s="272"/>
      <c r="AN319" s="272"/>
      <c r="AO319" s="272"/>
      <c r="AP319" s="272"/>
      <c r="AQ319" s="272"/>
      <c r="AR319" s="272"/>
      <c r="AS319" s="272"/>
      <c r="AT319" s="272"/>
      <c r="AU319" s="272"/>
      <c r="AV319" s="272"/>
      <c r="AW319" s="272"/>
      <c r="AX319" s="272"/>
      <c r="AY319" s="272"/>
      <c r="AZ319" s="272"/>
      <c r="BA319" s="272"/>
      <c r="BB319" s="272"/>
      <c r="BC319" s="272"/>
      <c r="BD319" s="272"/>
      <c r="BE319" s="272"/>
      <c r="BF319" s="272"/>
      <c r="BG319" s="272"/>
      <c r="BH319" s="272"/>
      <c r="BI319" s="272"/>
    </row>
    <row r="320" customFormat="false" ht="5.25" hidden="false" customHeight="true" outlineLevel="0" collapsed="false">
      <c r="A320" s="271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2"/>
      <c r="Q320" s="272"/>
      <c r="R320" s="272"/>
      <c r="S320" s="272"/>
      <c r="T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  <c r="AL320" s="272"/>
      <c r="AM320" s="272"/>
      <c r="AN320" s="272"/>
      <c r="AO320" s="272"/>
      <c r="AP320" s="272"/>
      <c r="AQ320" s="272"/>
      <c r="AR320" s="272"/>
      <c r="AS320" s="272"/>
      <c r="AT320" s="272"/>
      <c r="AU320" s="272"/>
      <c r="AV320" s="272"/>
      <c r="AW320" s="272"/>
      <c r="AX320" s="272"/>
      <c r="AY320" s="272"/>
      <c r="AZ320" s="272"/>
      <c r="BA320" s="272"/>
      <c r="BB320" s="272"/>
      <c r="BC320" s="272"/>
      <c r="BD320" s="272"/>
      <c r="BE320" s="272"/>
      <c r="BF320" s="272"/>
      <c r="BG320" s="272"/>
      <c r="BH320" s="272"/>
      <c r="BI320" s="272"/>
    </row>
    <row r="321" customFormat="false" ht="5.25" hidden="false" customHeight="true" outlineLevel="0" collapsed="false">
      <c r="A321" s="271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2"/>
      <c r="Q321" s="272"/>
      <c r="R321" s="272"/>
      <c r="S321" s="272"/>
      <c r="T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  <c r="AL321" s="272"/>
      <c r="AM321" s="272"/>
      <c r="AN321" s="272"/>
      <c r="AO321" s="272"/>
      <c r="AP321" s="272"/>
      <c r="AQ321" s="272"/>
      <c r="AR321" s="272"/>
      <c r="AS321" s="272"/>
      <c r="AT321" s="272"/>
      <c r="AU321" s="272"/>
      <c r="AV321" s="272"/>
      <c r="AW321" s="272"/>
      <c r="AX321" s="272"/>
      <c r="AY321" s="272"/>
      <c r="AZ321" s="272"/>
      <c r="BA321" s="272"/>
      <c r="BB321" s="272"/>
      <c r="BC321" s="272"/>
      <c r="BD321" s="272"/>
      <c r="BE321" s="272"/>
      <c r="BF321" s="272"/>
      <c r="BG321" s="272"/>
      <c r="BH321" s="272"/>
      <c r="BI321" s="272"/>
    </row>
    <row r="322" customFormat="false" ht="5.25" hidden="false" customHeight="true" outlineLevel="0" collapsed="false">
      <c r="A322" s="271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  <c r="Q322" s="272"/>
      <c r="R322" s="272"/>
      <c r="S322" s="272"/>
      <c r="T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  <c r="AL322" s="272"/>
      <c r="AM322" s="272"/>
      <c r="AN322" s="272"/>
      <c r="AO322" s="272"/>
      <c r="AP322" s="272"/>
      <c r="AQ322" s="272"/>
      <c r="AR322" s="272"/>
      <c r="AS322" s="272"/>
      <c r="AT322" s="272"/>
      <c r="AU322" s="272"/>
      <c r="AV322" s="272"/>
      <c r="AW322" s="272"/>
      <c r="AX322" s="272"/>
      <c r="AY322" s="272"/>
      <c r="AZ322" s="272"/>
      <c r="BA322" s="272"/>
      <c r="BB322" s="272"/>
      <c r="BC322" s="272"/>
      <c r="BD322" s="272"/>
      <c r="BE322" s="272"/>
      <c r="BF322" s="272"/>
      <c r="BG322" s="272"/>
      <c r="BH322" s="272"/>
      <c r="BI322" s="272"/>
    </row>
    <row r="323" customFormat="false" ht="3.75" hidden="false" customHeight="tru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</row>
    <row r="324" customFormat="false" ht="3.75" hidden="false" customHeight="true" outlineLevel="0" collapsed="false">
      <c r="A324" s="273"/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  <c r="Y324" s="274"/>
      <c r="Z324" s="274"/>
      <c r="AA324" s="274"/>
      <c r="AB324" s="274"/>
      <c r="AC324" s="274"/>
      <c r="AD324" s="274"/>
      <c r="AE324" s="274"/>
      <c r="AF324" s="274"/>
      <c r="AG324" s="274"/>
      <c r="AH324" s="274"/>
      <c r="AI324" s="274"/>
      <c r="AJ324" s="274"/>
      <c r="AK324" s="274"/>
      <c r="AL324" s="274"/>
      <c r="AM324" s="274"/>
      <c r="AN324" s="274"/>
      <c r="AO324" s="274"/>
      <c r="AP324" s="274"/>
      <c r="AQ324" s="274"/>
      <c r="AR324" s="274"/>
      <c r="AS324" s="274"/>
      <c r="AT324" s="274"/>
      <c r="AU324" s="274"/>
      <c r="AV324" s="274"/>
      <c r="AW324" s="274"/>
      <c r="AX324" s="274"/>
      <c r="AY324" s="274"/>
      <c r="AZ324" s="274"/>
      <c r="BA324" s="274"/>
      <c r="BB324" s="274"/>
      <c r="BC324" s="274"/>
      <c r="BD324" s="274"/>
      <c r="BE324" s="274"/>
      <c r="BF324" s="274"/>
      <c r="BG324" s="274"/>
      <c r="BH324" s="274"/>
      <c r="BI324" s="273"/>
    </row>
    <row r="325" customFormat="false" ht="6.6" hidden="false" customHeight="true" outlineLevel="0" collapsed="false">
      <c r="B325" s="275" t="s">
        <v>18</v>
      </c>
      <c r="C325" s="275"/>
      <c r="D325" s="275"/>
      <c r="E325" s="275"/>
      <c r="F325" s="275"/>
      <c r="G325" s="275"/>
      <c r="H325" s="275"/>
      <c r="I325" s="275"/>
      <c r="J325" s="275"/>
      <c r="K325" s="275"/>
      <c r="L325" s="276" t="str">
        <f aca="false">IF(O30="","",O30)</f>
        <v/>
      </c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16"/>
      <c r="AQ325" s="277"/>
      <c r="AR325" s="277"/>
      <c r="AS325" s="277"/>
      <c r="AT325" s="277"/>
      <c r="AU325" s="277"/>
      <c r="AV325" s="277"/>
      <c r="AW325" s="277"/>
      <c r="AX325" s="277"/>
      <c r="AY325" s="277"/>
      <c r="AZ325" s="277"/>
      <c r="BA325" s="277"/>
      <c r="BB325" s="277"/>
      <c r="BC325" s="277"/>
      <c r="BD325" s="277"/>
      <c r="BE325" s="277"/>
      <c r="BF325" s="277"/>
      <c r="BG325" s="277"/>
      <c r="BH325" s="278"/>
      <c r="BI325" s="278"/>
    </row>
    <row r="326" customFormat="false" ht="6.6" hidden="false" customHeight="true" outlineLevel="0" collapsed="false">
      <c r="B326" s="275"/>
      <c r="C326" s="275"/>
      <c r="D326" s="275"/>
      <c r="E326" s="275"/>
      <c r="F326" s="275"/>
      <c r="G326" s="275"/>
      <c r="H326" s="275"/>
      <c r="I326" s="275"/>
      <c r="J326" s="275"/>
      <c r="K326" s="275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16"/>
      <c r="AQ326" s="277"/>
      <c r="AR326" s="277"/>
      <c r="AS326" s="277"/>
      <c r="AT326" s="277"/>
      <c r="AU326" s="277"/>
      <c r="AV326" s="277"/>
      <c r="AW326" s="277"/>
      <c r="AX326" s="277"/>
      <c r="AY326" s="277"/>
      <c r="AZ326" s="277"/>
      <c r="BA326" s="277"/>
      <c r="BB326" s="277"/>
      <c r="BC326" s="277"/>
      <c r="BD326" s="277"/>
      <c r="BE326" s="277"/>
      <c r="BF326" s="277"/>
      <c r="BG326" s="277"/>
      <c r="BH326" s="278"/>
      <c r="BI326" s="278"/>
    </row>
    <row r="327" customFormat="false" ht="6.6" hidden="false" customHeight="true" outlineLevel="0" collapsed="false">
      <c r="B327" s="275"/>
      <c r="C327" s="275"/>
      <c r="D327" s="275"/>
      <c r="E327" s="275"/>
      <c r="F327" s="275"/>
      <c r="G327" s="275"/>
      <c r="H327" s="275"/>
      <c r="I327" s="275"/>
      <c r="J327" s="275"/>
      <c r="K327" s="275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16"/>
      <c r="AQ327" s="277"/>
      <c r="AR327" s="277"/>
      <c r="AS327" s="277"/>
      <c r="AT327" s="277"/>
      <c r="AU327" s="277"/>
      <c r="AV327" s="277"/>
      <c r="AW327" s="277"/>
      <c r="AX327" s="277"/>
      <c r="AY327" s="277"/>
      <c r="AZ327" s="277"/>
      <c r="BA327" s="277"/>
      <c r="BB327" s="277"/>
      <c r="BC327" s="277"/>
      <c r="BD327" s="277"/>
      <c r="BE327" s="277"/>
      <c r="BF327" s="277"/>
      <c r="BG327" s="277"/>
      <c r="BH327" s="278"/>
      <c r="BI327" s="278"/>
    </row>
    <row r="328" customFormat="false" ht="6.6" hidden="false" customHeight="true" outlineLevel="0" collapsed="false">
      <c r="B328" s="275"/>
      <c r="C328" s="275"/>
      <c r="D328" s="275"/>
      <c r="E328" s="275"/>
      <c r="F328" s="275"/>
      <c r="G328" s="275"/>
      <c r="H328" s="275"/>
      <c r="I328" s="275"/>
      <c r="J328" s="275"/>
      <c r="K328" s="275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16"/>
      <c r="AQ328" s="277"/>
      <c r="AR328" s="277"/>
      <c r="AS328" s="277"/>
      <c r="AT328" s="277"/>
      <c r="AU328" s="277"/>
      <c r="AV328" s="277"/>
      <c r="AW328" s="277"/>
      <c r="AX328" s="277"/>
      <c r="AY328" s="277"/>
      <c r="AZ328" s="277"/>
      <c r="BA328" s="277"/>
      <c r="BB328" s="277"/>
      <c r="BC328" s="277"/>
      <c r="BD328" s="277"/>
      <c r="BE328" s="277"/>
      <c r="BF328" s="277"/>
      <c r="BG328" s="277"/>
      <c r="BH328" s="278"/>
      <c r="BI328" s="278"/>
    </row>
    <row r="329" customFormat="false" ht="6.6" hidden="false" customHeight="true" outlineLevel="0" collapsed="false">
      <c r="A329" s="273"/>
      <c r="B329" s="279" t="s">
        <v>20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76" t="str">
        <f aca="false">IF(O40="","",O40)</f>
        <v/>
      </c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80" t="s">
        <v>23</v>
      </c>
      <c r="BE329" s="280"/>
      <c r="BF329" s="280"/>
      <c r="BG329" s="280"/>
      <c r="BH329" s="280"/>
      <c r="BI329" s="280"/>
    </row>
    <row r="330" customFormat="false" ht="6.6" hidden="false" customHeight="true" outlineLevel="0" collapsed="false">
      <c r="A330" s="273"/>
      <c r="B330" s="279"/>
      <c r="C330" s="279"/>
      <c r="D330" s="279"/>
      <c r="E330" s="279"/>
      <c r="F330" s="279"/>
      <c r="G330" s="279"/>
      <c r="H330" s="279"/>
      <c r="I330" s="279"/>
      <c r="J330" s="279"/>
      <c r="K330" s="279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80"/>
      <c r="BE330" s="280"/>
      <c r="BF330" s="280"/>
      <c r="BG330" s="280"/>
      <c r="BH330" s="280"/>
      <c r="BI330" s="280"/>
    </row>
    <row r="331" customFormat="false" ht="6.6" hidden="false" customHeight="true" outlineLevel="0" collapsed="false">
      <c r="A331" s="273"/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80"/>
      <c r="BE331" s="280"/>
      <c r="BF331" s="280"/>
      <c r="BG331" s="280"/>
      <c r="BH331" s="280"/>
      <c r="BI331" s="280"/>
    </row>
    <row r="332" customFormat="false" ht="6.6" hidden="false" customHeight="true" outlineLevel="0" collapsed="false">
      <c r="A332" s="2"/>
      <c r="B332" s="279"/>
      <c r="C332" s="279"/>
      <c r="D332" s="279"/>
      <c r="E332" s="279"/>
      <c r="F332" s="279"/>
      <c r="G332" s="279"/>
      <c r="H332" s="279"/>
      <c r="I332" s="279"/>
      <c r="J332" s="279"/>
      <c r="K332" s="279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80"/>
      <c r="BE332" s="280"/>
      <c r="BF332" s="280"/>
      <c r="BG332" s="280"/>
      <c r="BH332" s="280"/>
      <c r="BI332" s="280"/>
    </row>
    <row r="333" customFormat="false" ht="3" hidden="false" customHeight="true" outlineLevel="0" collapsed="false">
      <c r="A333" s="273"/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  <c r="T333" s="286"/>
      <c r="U333" s="286"/>
      <c r="V333" s="286"/>
      <c r="W333" s="286"/>
      <c r="X333" s="286"/>
      <c r="Y333" s="286"/>
      <c r="Z333" s="286"/>
      <c r="AA333" s="286"/>
      <c r="AB333" s="286"/>
      <c r="AC333" s="286"/>
      <c r="AD333" s="286"/>
      <c r="AE333" s="286"/>
      <c r="AF333" s="286"/>
      <c r="AG333" s="286"/>
      <c r="AH333" s="286"/>
      <c r="AI333" s="286"/>
      <c r="AJ333" s="286"/>
      <c r="AK333" s="286"/>
      <c r="AL333" s="286"/>
      <c r="AM333" s="286"/>
      <c r="AN333" s="286"/>
      <c r="AO333" s="286"/>
      <c r="AP333" s="286"/>
      <c r="AQ333" s="286"/>
      <c r="AR333" s="286"/>
      <c r="AS333" s="286"/>
      <c r="AT333" s="286"/>
      <c r="AU333" s="286"/>
      <c r="AV333" s="286"/>
      <c r="AW333" s="286"/>
      <c r="AX333" s="286"/>
      <c r="AY333" s="286"/>
      <c r="AZ333" s="286"/>
      <c r="BA333" s="286"/>
      <c r="BB333" s="286"/>
      <c r="BC333" s="286"/>
      <c r="BD333" s="286"/>
      <c r="BE333" s="286"/>
      <c r="BF333" s="286"/>
      <c r="BG333" s="286"/>
      <c r="BH333" s="286"/>
      <c r="BI333" s="286"/>
    </row>
    <row r="334" customFormat="false" ht="6" hidden="false" customHeight="true" outlineLevel="0" collapsed="false">
      <c r="A334" s="273"/>
      <c r="B334" s="284" t="s">
        <v>141</v>
      </c>
      <c r="C334" s="284"/>
      <c r="D334" s="284"/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</row>
    <row r="335" customFormat="false" ht="6" hidden="false" customHeight="true" outlineLevel="0" collapsed="false">
      <c r="A335" s="273"/>
      <c r="B335" s="284"/>
      <c r="C335" s="284"/>
      <c r="D335" s="284"/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</row>
    <row r="336" customFormat="false" ht="6" hidden="false" customHeight="true" outlineLevel="0" collapsed="false">
      <c r="A336" s="273"/>
      <c r="B336" s="284"/>
      <c r="C336" s="284"/>
      <c r="D336" s="284"/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</row>
    <row r="337" customFormat="false" ht="6" hidden="false" customHeight="true" outlineLevel="0" collapsed="false">
      <c r="A337" s="273"/>
      <c r="B337" s="284"/>
      <c r="C337" s="284"/>
      <c r="D337" s="284"/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</row>
    <row r="338" customFormat="false" ht="1.5" hidden="false" customHeight="true" outlineLevel="0" collapsed="false">
      <c r="A338" s="273"/>
      <c r="B338" s="286"/>
      <c r="C338" s="286"/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O338" s="286"/>
      <c r="P338" s="286"/>
      <c r="Q338" s="286"/>
      <c r="R338" s="286"/>
      <c r="S338" s="286"/>
      <c r="T338" s="286"/>
      <c r="U338" s="286"/>
      <c r="V338" s="286"/>
      <c r="W338" s="286"/>
      <c r="X338" s="286"/>
      <c r="Y338" s="286"/>
      <c r="Z338" s="286"/>
      <c r="AA338" s="286"/>
      <c r="AB338" s="286"/>
      <c r="AC338" s="286"/>
      <c r="AD338" s="286"/>
      <c r="AE338" s="286"/>
      <c r="AF338" s="286"/>
      <c r="AG338" s="286"/>
      <c r="AH338" s="286"/>
      <c r="AI338" s="286"/>
      <c r="AJ338" s="286"/>
      <c r="AK338" s="286"/>
      <c r="AL338" s="286"/>
      <c r="AM338" s="286"/>
      <c r="AN338" s="286"/>
      <c r="AO338" s="286"/>
      <c r="AP338" s="286"/>
      <c r="AQ338" s="286"/>
      <c r="AR338" s="286"/>
      <c r="AS338" s="286"/>
      <c r="AT338" s="286"/>
      <c r="AU338" s="286"/>
      <c r="AV338" s="286"/>
      <c r="AW338" s="286"/>
      <c r="AX338" s="286"/>
      <c r="AY338" s="286"/>
      <c r="AZ338" s="286"/>
      <c r="BA338" s="286"/>
      <c r="BB338" s="286"/>
      <c r="BC338" s="286"/>
      <c r="BD338" s="286"/>
      <c r="BE338" s="286"/>
      <c r="BF338" s="286"/>
      <c r="BG338" s="286"/>
      <c r="BH338" s="286"/>
      <c r="BI338" s="286"/>
    </row>
    <row r="339" customFormat="false" ht="6" hidden="false" customHeight="true" outlineLevel="0" collapsed="false">
      <c r="A339" s="273"/>
      <c r="B339" s="284" t="s">
        <v>215</v>
      </c>
      <c r="C339" s="284"/>
      <c r="D339" s="284"/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73"/>
    </row>
    <row r="340" customFormat="false" ht="6" hidden="false" customHeight="true" outlineLevel="0" collapsed="false">
      <c r="A340" s="273"/>
      <c r="B340" s="284"/>
      <c r="C340" s="284"/>
      <c r="D340" s="284"/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73"/>
    </row>
    <row r="341" customFormat="false" ht="6" hidden="false" customHeight="true" outlineLevel="0" collapsed="false">
      <c r="A341" s="273"/>
      <c r="B341" s="284"/>
      <c r="C341" s="284"/>
      <c r="D341" s="284"/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73"/>
    </row>
    <row r="342" customFormat="false" ht="6" hidden="false" customHeight="true" outlineLevel="0" collapsed="false">
      <c r="A342" s="273"/>
      <c r="B342" s="284"/>
      <c r="C342" s="284"/>
      <c r="D342" s="284"/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73"/>
    </row>
    <row r="343" customFormat="false" ht="1.5" hidden="false" customHeight="true" outlineLevel="0" collapsed="false">
      <c r="A343" s="273"/>
      <c r="B343" s="286"/>
      <c r="C343" s="286"/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  <c r="R343" s="286"/>
      <c r="S343" s="286"/>
      <c r="T343" s="286"/>
      <c r="U343" s="286"/>
      <c r="V343" s="286"/>
      <c r="W343" s="286"/>
      <c r="X343" s="286"/>
      <c r="Y343" s="286"/>
      <c r="Z343" s="286"/>
      <c r="AA343" s="286"/>
      <c r="AB343" s="286"/>
      <c r="AC343" s="286"/>
      <c r="AD343" s="286"/>
      <c r="AE343" s="286"/>
      <c r="AF343" s="286"/>
      <c r="AG343" s="286"/>
      <c r="AH343" s="286"/>
      <c r="AI343" s="286"/>
      <c r="AJ343" s="286"/>
      <c r="AK343" s="286"/>
      <c r="AL343" s="286"/>
      <c r="AM343" s="286"/>
      <c r="AN343" s="286"/>
      <c r="AO343" s="286"/>
      <c r="AP343" s="286"/>
      <c r="AQ343" s="286"/>
      <c r="AR343" s="286"/>
      <c r="AS343" s="286"/>
      <c r="AT343" s="286"/>
      <c r="AU343" s="286"/>
      <c r="AV343" s="286"/>
      <c r="AW343" s="286"/>
      <c r="AX343" s="286"/>
      <c r="AY343" s="286"/>
      <c r="AZ343" s="286"/>
      <c r="BA343" s="286"/>
      <c r="BB343" s="286"/>
      <c r="BC343" s="286"/>
      <c r="BD343" s="286"/>
      <c r="BE343" s="286"/>
      <c r="BF343" s="286"/>
      <c r="BG343" s="286"/>
      <c r="BH343" s="286"/>
      <c r="BI343" s="273"/>
    </row>
    <row r="344" customFormat="false" ht="6" hidden="false" customHeight="true" outlineLevel="0" collapsed="false">
      <c r="A344" s="79"/>
      <c r="B344" s="287" t="s">
        <v>216</v>
      </c>
      <c r="C344" s="287"/>
      <c r="D344" s="287"/>
      <c r="E344" s="287"/>
      <c r="F344" s="287"/>
      <c r="G344" s="287"/>
      <c r="H344" s="287"/>
      <c r="I344" s="287"/>
      <c r="J344" s="287"/>
      <c r="K344" s="287"/>
      <c r="L344" s="287"/>
      <c r="M344" s="287"/>
      <c r="N344" s="287"/>
      <c r="O344" s="287"/>
      <c r="P344" s="287"/>
      <c r="Q344" s="287"/>
      <c r="R344" s="287"/>
      <c r="S344" s="287"/>
      <c r="T344" s="287"/>
      <c r="U344" s="287"/>
      <c r="V344" s="287"/>
      <c r="W344" s="287"/>
      <c r="X344" s="287"/>
      <c r="Y344" s="287"/>
      <c r="Z344" s="287"/>
      <c r="AA344" s="287"/>
      <c r="AB344" s="287"/>
      <c r="AC344" s="287"/>
      <c r="AD344" s="287"/>
      <c r="AE344" s="287"/>
      <c r="AF344" s="287"/>
      <c r="AG344" s="287"/>
      <c r="AH344" s="287"/>
      <c r="AI344" s="287"/>
      <c r="AJ344" s="287"/>
      <c r="AK344" s="287"/>
      <c r="AL344" s="287"/>
      <c r="AM344" s="287"/>
      <c r="AN344" s="287"/>
      <c r="AO344" s="287"/>
      <c r="AP344" s="287"/>
      <c r="AQ344" s="287"/>
      <c r="AR344" s="287"/>
      <c r="AS344" s="287"/>
      <c r="AT344" s="287"/>
      <c r="AU344" s="287"/>
      <c r="AV344" s="287"/>
      <c r="AW344" s="287"/>
      <c r="AX344" s="287"/>
      <c r="AY344" s="287"/>
      <c r="AZ344" s="287"/>
      <c r="BA344" s="287"/>
      <c r="BB344" s="287"/>
      <c r="BC344" s="287"/>
      <c r="BD344" s="287"/>
      <c r="BE344" s="287"/>
      <c r="BF344" s="287"/>
      <c r="BG344" s="287"/>
      <c r="BH344" s="287"/>
    </row>
    <row r="345" customFormat="false" ht="6" hidden="false" customHeight="true" outlineLevel="0" collapsed="false">
      <c r="A345" s="79"/>
      <c r="B345" s="287"/>
      <c r="C345" s="287"/>
      <c r="D345" s="287"/>
      <c r="E345" s="287"/>
      <c r="F345" s="287"/>
      <c r="G345" s="287"/>
      <c r="H345" s="287"/>
      <c r="I345" s="287"/>
      <c r="J345" s="287"/>
      <c r="K345" s="287"/>
      <c r="L345" s="287"/>
      <c r="M345" s="287"/>
      <c r="N345" s="287"/>
      <c r="O345" s="287"/>
      <c r="P345" s="287"/>
      <c r="Q345" s="287"/>
      <c r="R345" s="287"/>
      <c r="S345" s="287"/>
      <c r="T345" s="287"/>
      <c r="U345" s="287"/>
      <c r="V345" s="287"/>
      <c r="W345" s="287"/>
      <c r="X345" s="287"/>
      <c r="Y345" s="287"/>
      <c r="Z345" s="287"/>
      <c r="AA345" s="287"/>
      <c r="AB345" s="287"/>
      <c r="AC345" s="287"/>
      <c r="AD345" s="287"/>
      <c r="AE345" s="287"/>
      <c r="AF345" s="287"/>
      <c r="AG345" s="287"/>
      <c r="AH345" s="287"/>
      <c r="AI345" s="287"/>
      <c r="AJ345" s="287"/>
      <c r="AK345" s="287"/>
      <c r="AL345" s="287"/>
      <c r="AM345" s="287"/>
      <c r="AN345" s="287"/>
      <c r="AO345" s="287"/>
      <c r="AP345" s="287"/>
      <c r="AQ345" s="287"/>
      <c r="AR345" s="287"/>
      <c r="AS345" s="287"/>
      <c r="AT345" s="287"/>
      <c r="AU345" s="287"/>
      <c r="AV345" s="287"/>
      <c r="AW345" s="287"/>
      <c r="AX345" s="287"/>
      <c r="AY345" s="287"/>
      <c r="AZ345" s="287"/>
      <c r="BA345" s="287"/>
      <c r="BB345" s="287"/>
      <c r="BC345" s="287"/>
      <c r="BD345" s="287"/>
      <c r="BE345" s="287"/>
      <c r="BF345" s="287"/>
      <c r="BG345" s="287"/>
      <c r="BH345" s="287"/>
    </row>
    <row r="346" customFormat="false" ht="6" hidden="false" customHeight="true" outlineLevel="0" collapsed="false">
      <c r="A346" s="79"/>
      <c r="B346" s="287"/>
      <c r="C346" s="287"/>
      <c r="D346" s="287"/>
      <c r="E346" s="287"/>
      <c r="F346" s="287"/>
      <c r="G346" s="287"/>
      <c r="H346" s="287"/>
      <c r="I346" s="287"/>
      <c r="J346" s="287"/>
      <c r="K346" s="287"/>
      <c r="L346" s="287"/>
      <c r="M346" s="287"/>
      <c r="N346" s="287"/>
      <c r="O346" s="287"/>
      <c r="P346" s="287"/>
      <c r="Q346" s="287"/>
      <c r="R346" s="287"/>
      <c r="S346" s="287"/>
      <c r="T346" s="287"/>
      <c r="U346" s="287"/>
      <c r="V346" s="287"/>
      <c r="W346" s="287"/>
      <c r="X346" s="287"/>
      <c r="Y346" s="287"/>
      <c r="Z346" s="287"/>
      <c r="AA346" s="287"/>
      <c r="AB346" s="287"/>
      <c r="AC346" s="287"/>
      <c r="AD346" s="287"/>
      <c r="AE346" s="287"/>
      <c r="AF346" s="287"/>
      <c r="AG346" s="287"/>
      <c r="AH346" s="287"/>
      <c r="AI346" s="287"/>
      <c r="AJ346" s="287"/>
      <c r="AK346" s="287"/>
      <c r="AL346" s="287"/>
      <c r="AM346" s="287"/>
      <c r="AN346" s="287"/>
      <c r="AO346" s="287"/>
      <c r="AP346" s="287"/>
      <c r="AQ346" s="287"/>
      <c r="AR346" s="287"/>
      <c r="AS346" s="287"/>
      <c r="AT346" s="287"/>
      <c r="AU346" s="287"/>
      <c r="AV346" s="287"/>
      <c r="AW346" s="287"/>
      <c r="AX346" s="287"/>
      <c r="AY346" s="287"/>
      <c r="AZ346" s="287"/>
      <c r="BA346" s="287"/>
      <c r="BB346" s="287"/>
      <c r="BC346" s="287"/>
      <c r="BD346" s="287"/>
      <c r="BE346" s="287"/>
      <c r="BF346" s="287"/>
      <c r="BG346" s="287"/>
      <c r="BH346" s="287"/>
    </row>
    <row r="347" customFormat="false" ht="6" hidden="false" customHeight="true" outlineLevel="0" collapsed="false">
      <c r="A347" s="2"/>
      <c r="B347" s="288" t="s">
        <v>144</v>
      </c>
      <c r="C347" s="288"/>
      <c r="D347" s="288"/>
      <c r="E347" s="289" t="s">
        <v>145</v>
      </c>
      <c r="F347" s="289"/>
      <c r="G347" s="289"/>
      <c r="H347" s="289"/>
      <c r="I347" s="289"/>
      <c r="J347" s="289"/>
      <c r="K347" s="289"/>
      <c r="L347" s="289"/>
      <c r="M347" s="289"/>
      <c r="N347" s="289"/>
      <c r="O347" s="289"/>
      <c r="P347" s="289"/>
      <c r="Q347" s="289"/>
      <c r="R347" s="289"/>
      <c r="S347" s="289"/>
      <c r="T347" s="289"/>
      <c r="U347" s="289"/>
      <c r="V347" s="289"/>
      <c r="W347" s="290" t="s">
        <v>128</v>
      </c>
      <c r="X347" s="290"/>
      <c r="Y347" s="290"/>
      <c r="Z347" s="290"/>
      <c r="AA347" s="290"/>
      <c r="AB347" s="290"/>
      <c r="AC347" s="290"/>
      <c r="AD347" s="290"/>
      <c r="AE347" s="290"/>
      <c r="AF347" s="290"/>
      <c r="AG347" s="290"/>
      <c r="AH347" s="290"/>
      <c r="AI347" s="290"/>
      <c r="AJ347" s="290"/>
      <c r="AK347" s="290"/>
      <c r="AL347" s="290"/>
      <c r="AM347" s="290"/>
      <c r="AN347" s="290"/>
      <c r="AO347" s="290"/>
      <c r="AP347" s="290"/>
      <c r="AQ347" s="290"/>
      <c r="AR347" s="290"/>
      <c r="AS347" s="290"/>
      <c r="AT347" s="290"/>
      <c r="AU347" s="290"/>
      <c r="AV347" s="290"/>
      <c r="AW347" s="290"/>
      <c r="AX347" s="290"/>
      <c r="AY347" s="290"/>
      <c r="AZ347" s="290"/>
      <c r="BA347" s="290"/>
      <c r="BB347" s="290"/>
      <c r="BC347" s="290"/>
      <c r="BD347" s="290"/>
      <c r="BE347" s="290"/>
      <c r="BF347" s="290"/>
      <c r="BG347" s="290"/>
      <c r="BH347" s="290"/>
      <c r="BI347" s="290"/>
    </row>
    <row r="348" customFormat="false" ht="6" hidden="false" customHeight="true" outlineLevel="0" collapsed="false">
      <c r="A348" s="2"/>
      <c r="B348" s="288"/>
      <c r="C348" s="288"/>
      <c r="D348" s="288"/>
      <c r="E348" s="289"/>
      <c r="F348" s="289"/>
      <c r="G348" s="289"/>
      <c r="H348" s="289"/>
      <c r="I348" s="289"/>
      <c r="J348" s="289"/>
      <c r="K348" s="289"/>
      <c r="L348" s="289"/>
      <c r="M348" s="289"/>
      <c r="N348" s="289"/>
      <c r="O348" s="289"/>
      <c r="P348" s="289"/>
      <c r="Q348" s="289"/>
      <c r="R348" s="289"/>
      <c r="S348" s="289"/>
      <c r="T348" s="289"/>
      <c r="U348" s="289"/>
      <c r="V348" s="289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  <c r="AG348" s="290"/>
      <c r="AH348" s="290"/>
      <c r="AI348" s="290"/>
      <c r="AJ348" s="290"/>
      <c r="AK348" s="290"/>
      <c r="AL348" s="290"/>
      <c r="AM348" s="290"/>
      <c r="AN348" s="290"/>
      <c r="AO348" s="290"/>
      <c r="AP348" s="290"/>
      <c r="AQ348" s="290"/>
      <c r="AR348" s="290"/>
      <c r="AS348" s="290"/>
      <c r="AT348" s="290"/>
      <c r="AU348" s="290"/>
      <c r="AV348" s="290"/>
      <c r="AW348" s="290"/>
      <c r="AX348" s="290"/>
      <c r="AY348" s="290"/>
      <c r="AZ348" s="290"/>
      <c r="BA348" s="290"/>
      <c r="BB348" s="290"/>
      <c r="BC348" s="290"/>
      <c r="BD348" s="290"/>
      <c r="BE348" s="290"/>
      <c r="BF348" s="290"/>
      <c r="BG348" s="290"/>
      <c r="BH348" s="290"/>
      <c r="BI348" s="290"/>
    </row>
    <row r="349" customFormat="false" ht="6" hidden="false" customHeight="true" outlineLevel="0" collapsed="false">
      <c r="A349" s="2"/>
      <c r="B349" s="288"/>
      <c r="C349" s="288"/>
      <c r="D349" s="288"/>
      <c r="E349" s="289"/>
      <c r="F349" s="289"/>
      <c r="G349" s="289"/>
      <c r="H349" s="289"/>
      <c r="I349" s="289"/>
      <c r="J349" s="289"/>
      <c r="K349" s="289"/>
      <c r="L349" s="289"/>
      <c r="M349" s="289"/>
      <c r="N349" s="289"/>
      <c r="O349" s="289"/>
      <c r="P349" s="289"/>
      <c r="Q349" s="289"/>
      <c r="R349" s="289"/>
      <c r="S349" s="289"/>
      <c r="T349" s="289"/>
      <c r="U349" s="289"/>
      <c r="V349" s="289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</row>
    <row r="350" customFormat="false" ht="12" hidden="false" customHeight="true" outlineLevel="0" collapsed="false">
      <c r="A350" s="2"/>
      <c r="B350" s="288"/>
      <c r="C350" s="288"/>
      <c r="D350" s="288"/>
      <c r="E350" s="291" t="s">
        <v>30</v>
      </c>
      <c r="F350" s="291"/>
      <c r="G350" s="291"/>
      <c r="H350" s="292" t="s">
        <v>2</v>
      </c>
      <c r="I350" s="292"/>
      <c r="J350" s="292"/>
      <c r="K350" s="292"/>
      <c r="L350" s="292"/>
      <c r="M350" s="292"/>
      <c r="N350" s="292"/>
      <c r="O350" s="292"/>
      <c r="P350" s="292"/>
      <c r="Q350" s="292"/>
      <c r="R350" s="292"/>
      <c r="S350" s="292"/>
      <c r="T350" s="292"/>
      <c r="U350" s="292"/>
      <c r="V350" s="292"/>
      <c r="W350" s="293" t="s">
        <v>146</v>
      </c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293"/>
      <c r="BF350" s="293"/>
      <c r="BG350" s="293"/>
      <c r="BH350" s="293"/>
      <c r="BI350" s="293"/>
    </row>
    <row r="351" customFormat="false" ht="3" hidden="false" customHeight="true" outlineLevel="0" collapsed="false">
      <c r="A351" s="2"/>
      <c r="B351" s="288"/>
      <c r="C351" s="288"/>
      <c r="D351" s="288"/>
      <c r="E351" s="291"/>
      <c r="F351" s="291"/>
      <c r="G351" s="291"/>
      <c r="H351" s="292"/>
      <c r="I351" s="292"/>
      <c r="J351" s="292"/>
      <c r="K351" s="292"/>
      <c r="L351" s="292"/>
      <c r="M351" s="292"/>
      <c r="N351" s="292"/>
      <c r="O351" s="292"/>
      <c r="P351" s="292"/>
      <c r="Q351" s="292"/>
      <c r="R351" s="292"/>
      <c r="S351" s="292"/>
      <c r="T351" s="292"/>
      <c r="U351" s="292"/>
      <c r="V351" s="292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293"/>
      <c r="BF351" s="293"/>
      <c r="BG351" s="293"/>
      <c r="BH351" s="293"/>
      <c r="BI351" s="293"/>
    </row>
    <row r="352" customFormat="false" ht="3" hidden="false" customHeight="true" outlineLevel="0" collapsed="false">
      <c r="A352" s="2"/>
      <c r="B352" s="288"/>
      <c r="C352" s="288"/>
      <c r="D352" s="288"/>
      <c r="E352" s="291"/>
      <c r="F352" s="291"/>
      <c r="G352" s="291"/>
      <c r="H352" s="292"/>
      <c r="I352" s="292"/>
      <c r="J352" s="292"/>
      <c r="K352" s="292"/>
      <c r="L352" s="292"/>
      <c r="M352" s="292"/>
      <c r="N352" s="292"/>
      <c r="O352" s="292"/>
      <c r="P352" s="292"/>
      <c r="Q352" s="292"/>
      <c r="R352" s="292"/>
      <c r="S352" s="292"/>
      <c r="T352" s="292"/>
      <c r="U352" s="292"/>
      <c r="V352" s="292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293"/>
      <c r="BF352" s="293"/>
      <c r="BG352" s="293"/>
      <c r="BH352" s="293"/>
      <c r="BI352" s="293"/>
    </row>
    <row r="353" customFormat="false" ht="12" hidden="false" customHeight="true" outlineLevel="0" collapsed="false">
      <c r="A353" s="2"/>
      <c r="B353" s="288"/>
      <c r="C353" s="288"/>
      <c r="D353" s="288"/>
      <c r="E353" s="291" t="s">
        <v>30</v>
      </c>
      <c r="F353" s="291"/>
      <c r="G353" s="291"/>
      <c r="H353" s="292" t="s">
        <v>147</v>
      </c>
      <c r="I353" s="292"/>
      <c r="J353" s="292"/>
      <c r="K353" s="292"/>
      <c r="L353" s="292"/>
      <c r="M353" s="292"/>
      <c r="N353" s="292"/>
      <c r="O353" s="292"/>
      <c r="P353" s="292"/>
      <c r="Q353" s="292"/>
      <c r="R353" s="292"/>
      <c r="S353" s="292"/>
      <c r="T353" s="292"/>
      <c r="U353" s="292"/>
      <c r="V353" s="292"/>
      <c r="W353" s="294" t="s">
        <v>148</v>
      </c>
      <c r="X353" s="294"/>
      <c r="Y353" s="294"/>
      <c r="Z353" s="294"/>
      <c r="AA353" s="294"/>
      <c r="AB353" s="294"/>
      <c r="AC353" s="294"/>
      <c r="AD353" s="294"/>
      <c r="AE353" s="294"/>
      <c r="AF353" s="294"/>
      <c r="AG353" s="294"/>
      <c r="AH353" s="294"/>
      <c r="AI353" s="294"/>
      <c r="AJ353" s="294"/>
      <c r="AK353" s="294"/>
      <c r="AL353" s="294"/>
      <c r="AM353" s="294"/>
      <c r="AN353" s="294"/>
      <c r="AO353" s="294"/>
      <c r="AP353" s="294"/>
      <c r="AQ353" s="294"/>
      <c r="AR353" s="294"/>
      <c r="AS353" s="294"/>
      <c r="AT353" s="294"/>
      <c r="AU353" s="294"/>
      <c r="AV353" s="294"/>
      <c r="AW353" s="294"/>
      <c r="AX353" s="294"/>
      <c r="AY353" s="294"/>
      <c r="AZ353" s="294"/>
      <c r="BA353" s="294"/>
      <c r="BB353" s="294"/>
      <c r="BC353" s="294"/>
      <c r="BD353" s="294"/>
      <c r="BE353" s="294"/>
      <c r="BF353" s="294"/>
      <c r="BG353" s="294"/>
      <c r="BH353" s="294"/>
      <c r="BI353" s="294"/>
    </row>
    <row r="354" customFormat="false" ht="3" hidden="false" customHeight="true" outlineLevel="0" collapsed="false">
      <c r="A354" s="2"/>
      <c r="B354" s="288"/>
      <c r="C354" s="288"/>
      <c r="D354" s="288"/>
      <c r="E354" s="291"/>
      <c r="F354" s="291"/>
      <c r="G354" s="291"/>
      <c r="H354" s="292"/>
      <c r="I354" s="292"/>
      <c r="J354" s="292"/>
      <c r="K354" s="292"/>
      <c r="L354" s="292"/>
      <c r="M354" s="292"/>
      <c r="N354" s="292"/>
      <c r="O354" s="292"/>
      <c r="P354" s="292"/>
      <c r="Q354" s="292"/>
      <c r="R354" s="292"/>
      <c r="S354" s="292"/>
      <c r="T354" s="292"/>
      <c r="U354" s="292"/>
      <c r="V354" s="292"/>
      <c r="W354" s="294"/>
      <c r="X354" s="294"/>
      <c r="Y354" s="294"/>
      <c r="Z354" s="294"/>
      <c r="AA354" s="294"/>
      <c r="AB354" s="294"/>
      <c r="AC354" s="294"/>
      <c r="AD354" s="294"/>
      <c r="AE354" s="294"/>
      <c r="AF354" s="294"/>
      <c r="AG354" s="294"/>
      <c r="AH354" s="294"/>
      <c r="AI354" s="294"/>
      <c r="AJ354" s="294"/>
      <c r="AK354" s="294"/>
      <c r="AL354" s="294"/>
      <c r="AM354" s="294"/>
      <c r="AN354" s="294"/>
      <c r="AO354" s="294"/>
      <c r="AP354" s="294"/>
      <c r="AQ354" s="294"/>
      <c r="AR354" s="294"/>
      <c r="AS354" s="294"/>
      <c r="AT354" s="294"/>
      <c r="AU354" s="294"/>
      <c r="AV354" s="294"/>
      <c r="AW354" s="294"/>
      <c r="AX354" s="294"/>
      <c r="AY354" s="294"/>
      <c r="AZ354" s="294"/>
      <c r="BA354" s="294"/>
      <c r="BB354" s="294"/>
      <c r="BC354" s="294"/>
      <c r="BD354" s="294"/>
      <c r="BE354" s="294"/>
      <c r="BF354" s="294"/>
      <c r="BG354" s="294"/>
      <c r="BH354" s="294"/>
      <c r="BI354" s="294"/>
    </row>
    <row r="355" customFormat="false" ht="3" hidden="false" customHeight="true" outlineLevel="0" collapsed="false">
      <c r="A355" s="2"/>
      <c r="B355" s="288"/>
      <c r="C355" s="288"/>
      <c r="D355" s="288"/>
      <c r="E355" s="291"/>
      <c r="F355" s="291"/>
      <c r="G355" s="291"/>
      <c r="H355" s="292"/>
      <c r="I355" s="292"/>
      <c r="J355" s="292"/>
      <c r="K355" s="292"/>
      <c r="L355" s="292"/>
      <c r="M355" s="292"/>
      <c r="N355" s="292"/>
      <c r="O355" s="292"/>
      <c r="P355" s="292"/>
      <c r="Q355" s="292"/>
      <c r="R355" s="292"/>
      <c r="S355" s="292"/>
      <c r="T355" s="292"/>
      <c r="U355" s="292"/>
      <c r="V355" s="292"/>
      <c r="W355" s="294"/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</row>
    <row r="356" customFormat="false" ht="12" hidden="false" customHeight="true" outlineLevel="0" collapsed="false">
      <c r="A356" s="2"/>
      <c r="B356" s="288"/>
      <c r="C356" s="288"/>
      <c r="D356" s="288"/>
      <c r="E356" s="291" t="s">
        <v>30</v>
      </c>
      <c r="F356" s="291"/>
      <c r="G356" s="291"/>
      <c r="H356" s="292" t="s">
        <v>150</v>
      </c>
      <c r="I356" s="292"/>
      <c r="J356" s="292"/>
      <c r="K356" s="292"/>
      <c r="L356" s="292"/>
      <c r="M356" s="292"/>
      <c r="N356" s="292"/>
      <c r="O356" s="292"/>
      <c r="P356" s="292"/>
      <c r="Q356" s="292"/>
      <c r="R356" s="292"/>
      <c r="S356" s="292"/>
      <c r="T356" s="292"/>
      <c r="U356" s="292"/>
      <c r="V356" s="292"/>
      <c r="W356" s="295" t="s">
        <v>151</v>
      </c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</row>
    <row r="357" customFormat="false" ht="3" hidden="false" customHeight="true" outlineLevel="0" collapsed="false">
      <c r="A357" s="2"/>
      <c r="B357" s="288"/>
      <c r="C357" s="288"/>
      <c r="D357" s="288"/>
      <c r="E357" s="291"/>
      <c r="F357" s="291"/>
      <c r="G357" s="291"/>
      <c r="H357" s="292"/>
      <c r="I357" s="292"/>
      <c r="J357" s="292"/>
      <c r="K357" s="292"/>
      <c r="L357" s="292"/>
      <c r="M357" s="292"/>
      <c r="N357" s="292"/>
      <c r="O357" s="292"/>
      <c r="P357" s="292"/>
      <c r="Q357" s="292"/>
      <c r="R357" s="292"/>
      <c r="S357" s="292"/>
      <c r="T357" s="292"/>
      <c r="U357" s="292"/>
      <c r="V357" s="292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</row>
    <row r="358" customFormat="false" ht="3" hidden="false" customHeight="true" outlineLevel="0" collapsed="false">
      <c r="A358" s="2"/>
      <c r="B358" s="288"/>
      <c r="C358" s="288"/>
      <c r="D358" s="288"/>
      <c r="E358" s="291"/>
      <c r="F358" s="291"/>
      <c r="G358" s="291"/>
      <c r="H358" s="292"/>
      <c r="I358" s="292"/>
      <c r="J358" s="292"/>
      <c r="K358" s="292"/>
      <c r="L358" s="292"/>
      <c r="M358" s="292"/>
      <c r="N358" s="292"/>
      <c r="O358" s="292"/>
      <c r="P358" s="292"/>
      <c r="Q358" s="292"/>
      <c r="R358" s="292"/>
      <c r="S358" s="292"/>
      <c r="T358" s="292"/>
      <c r="U358" s="292"/>
      <c r="V358" s="292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</row>
    <row r="359" customFormat="false" ht="12" hidden="false" customHeight="true" outlineLevel="0" collapsed="false">
      <c r="A359" s="2"/>
      <c r="B359" s="288"/>
      <c r="C359" s="288"/>
      <c r="D359" s="288"/>
      <c r="E359" s="296" t="s">
        <v>30</v>
      </c>
      <c r="F359" s="296"/>
      <c r="G359" s="296"/>
      <c r="H359" s="297" t="s">
        <v>152</v>
      </c>
      <c r="I359" s="297"/>
      <c r="J359" s="297"/>
      <c r="K359" s="297"/>
      <c r="L359" s="297"/>
      <c r="M359" s="297"/>
      <c r="N359" s="297"/>
      <c r="O359" s="297"/>
      <c r="P359" s="297"/>
      <c r="Q359" s="297"/>
      <c r="R359" s="297"/>
      <c r="S359" s="297"/>
      <c r="T359" s="297"/>
      <c r="U359" s="297"/>
      <c r="V359" s="297"/>
      <c r="W359" s="298" t="s">
        <v>153</v>
      </c>
      <c r="X359" s="298"/>
      <c r="Y359" s="298"/>
      <c r="Z359" s="298"/>
      <c r="AA359" s="298"/>
      <c r="AB359" s="298"/>
      <c r="AC359" s="298"/>
      <c r="AD359" s="298"/>
      <c r="AE359" s="298"/>
      <c r="AF359" s="298"/>
      <c r="AG359" s="298"/>
      <c r="AH359" s="298"/>
      <c r="AI359" s="298"/>
      <c r="AJ359" s="298"/>
      <c r="AK359" s="298"/>
      <c r="AL359" s="298"/>
      <c r="AM359" s="298"/>
      <c r="AN359" s="298"/>
      <c r="AO359" s="298"/>
      <c r="AP359" s="298"/>
      <c r="AQ359" s="298"/>
      <c r="AR359" s="298"/>
      <c r="AS359" s="298"/>
      <c r="AT359" s="298"/>
      <c r="AU359" s="298"/>
      <c r="AV359" s="298"/>
      <c r="AW359" s="298"/>
      <c r="AX359" s="298"/>
      <c r="AY359" s="298"/>
      <c r="AZ359" s="298"/>
      <c r="BA359" s="298"/>
      <c r="BB359" s="298"/>
      <c r="BC359" s="298"/>
      <c r="BD359" s="298"/>
      <c r="BE359" s="298"/>
      <c r="BF359" s="298"/>
      <c r="BG359" s="298"/>
      <c r="BH359" s="298"/>
      <c r="BI359" s="298"/>
    </row>
    <row r="360" customFormat="false" ht="3" hidden="false" customHeight="true" outlineLevel="0" collapsed="false">
      <c r="A360" s="2"/>
      <c r="B360" s="288"/>
      <c r="C360" s="288"/>
      <c r="D360" s="288"/>
      <c r="E360" s="296"/>
      <c r="F360" s="296"/>
      <c r="G360" s="296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  <c r="R360" s="297"/>
      <c r="S360" s="297"/>
      <c r="T360" s="297"/>
      <c r="U360" s="297"/>
      <c r="V360" s="297"/>
      <c r="W360" s="298"/>
      <c r="X360" s="298"/>
      <c r="Y360" s="298"/>
      <c r="Z360" s="298"/>
      <c r="AA360" s="298"/>
      <c r="AB360" s="298"/>
      <c r="AC360" s="298"/>
      <c r="AD360" s="298"/>
      <c r="AE360" s="298"/>
      <c r="AF360" s="298"/>
      <c r="AG360" s="298"/>
      <c r="AH360" s="298"/>
      <c r="AI360" s="298"/>
      <c r="AJ360" s="298"/>
      <c r="AK360" s="298"/>
      <c r="AL360" s="298"/>
      <c r="AM360" s="298"/>
      <c r="AN360" s="298"/>
      <c r="AO360" s="298"/>
      <c r="AP360" s="298"/>
      <c r="AQ360" s="298"/>
      <c r="AR360" s="298"/>
      <c r="AS360" s="298"/>
      <c r="AT360" s="298"/>
      <c r="AU360" s="298"/>
      <c r="AV360" s="298"/>
      <c r="AW360" s="298"/>
      <c r="AX360" s="298"/>
      <c r="AY360" s="298"/>
      <c r="AZ360" s="298"/>
      <c r="BA360" s="298"/>
      <c r="BB360" s="298"/>
      <c r="BC360" s="298"/>
      <c r="BD360" s="298"/>
      <c r="BE360" s="298"/>
      <c r="BF360" s="298"/>
      <c r="BG360" s="298"/>
      <c r="BH360" s="298"/>
      <c r="BI360" s="298"/>
    </row>
    <row r="361" customFormat="false" ht="3" hidden="false" customHeight="true" outlineLevel="0" collapsed="false">
      <c r="A361" s="2"/>
      <c r="B361" s="288"/>
      <c r="C361" s="288"/>
      <c r="D361" s="288"/>
      <c r="E361" s="296"/>
      <c r="F361" s="296"/>
      <c r="G361" s="296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  <c r="R361" s="297"/>
      <c r="S361" s="297"/>
      <c r="T361" s="297"/>
      <c r="U361" s="297"/>
      <c r="V361" s="297"/>
      <c r="W361" s="299" t="s">
        <v>154</v>
      </c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300" t="s">
        <v>155</v>
      </c>
      <c r="AH361" s="300"/>
      <c r="AI361" s="300"/>
      <c r="AJ361" s="300"/>
      <c r="AK361" s="300"/>
      <c r="AL361" s="300"/>
      <c r="AM361" s="300"/>
      <c r="AN361" s="300"/>
      <c r="AO361" s="300"/>
      <c r="AP361" s="300"/>
      <c r="AQ361" s="300"/>
      <c r="AR361" s="300"/>
      <c r="AS361" s="300"/>
      <c r="AT361" s="300"/>
      <c r="AU361" s="300"/>
      <c r="AV361" s="300"/>
      <c r="AW361" s="300"/>
      <c r="AX361" s="300"/>
      <c r="AY361" s="300"/>
      <c r="AZ361" s="300"/>
      <c r="BA361" s="300"/>
      <c r="BB361" s="300"/>
      <c r="BC361" s="300"/>
      <c r="BD361" s="300"/>
      <c r="BE361" s="300"/>
      <c r="BF361" s="300"/>
      <c r="BG361" s="300"/>
      <c r="BH361" s="300"/>
      <c r="BI361" s="300"/>
    </row>
    <row r="362" customFormat="false" ht="6" hidden="false" customHeight="true" outlineLevel="0" collapsed="false">
      <c r="A362" s="2"/>
      <c r="B362" s="288"/>
      <c r="C362" s="288"/>
      <c r="D362" s="288"/>
      <c r="E362" s="296"/>
      <c r="F362" s="296"/>
      <c r="G362" s="296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  <c r="R362" s="297"/>
      <c r="S362" s="297"/>
      <c r="T362" s="297"/>
      <c r="U362" s="297"/>
      <c r="V362" s="297"/>
      <c r="W362" s="299"/>
      <c r="X362" s="299"/>
      <c r="Y362" s="299"/>
      <c r="Z362" s="299"/>
      <c r="AA362" s="299"/>
      <c r="AB362" s="299"/>
      <c r="AC362" s="299"/>
      <c r="AD362" s="299"/>
      <c r="AE362" s="299"/>
      <c r="AF362" s="299"/>
      <c r="AG362" s="300"/>
      <c r="AH362" s="300"/>
      <c r="AI362" s="300"/>
      <c r="AJ362" s="300"/>
      <c r="AK362" s="300"/>
      <c r="AL362" s="300"/>
      <c r="AM362" s="300"/>
      <c r="AN362" s="300"/>
      <c r="AO362" s="300"/>
      <c r="AP362" s="300"/>
      <c r="AQ362" s="300"/>
      <c r="AR362" s="300"/>
      <c r="AS362" s="300"/>
      <c r="AT362" s="300"/>
      <c r="AU362" s="300"/>
      <c r="AV362" s="300"/>
      <c r="AW362" s="300"/>
      <c r="AX362" s="300"/>
      <c r="AY362" s="300"/>
      <c r="AZ362" s="300"/>
      <c r="BA362" s="300"/>
      <c r="BB362" s="300"/>
      <c r="BC362" s="300"/>
      <c r="BD362" s="300"/>
      <c r="BE362" s="300"/>
      <c r="BF362" s="300"/>
      <c r="BG362" s="300"/>
      <c r="BH362" s="300"/>
      <c r="BI362" s="300"/>
    </row>
    <row r="363" customFormat="false" ht="6" hidden="false" customHeight="true" outlineLevel="0" collapsed="false">
      <c r="A363" s="2"/>
      <c r="B363" s="288"/>
      <c r="C363" s="288"/>
      <c r="D363" s="288"/>
      <c r="E363" s="296"/>
      <c r="F363" s="296"/>
      <c r="G363" s="296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  <c r="R363" s="297"/>
      <c r="S363" s="297"/>
      <c r="T363" s="297"/>
      <c r="U363" s="297"/>
      <c r="V363" s="297"/>
      <c r="W363" s="299"/>
      <c r="X363" s="299"/>
      <c r="Y363" s="299"/>
      <c r="Z363" s="299"/>
      <c r="AA363" s="299"/>
      <c r="AB363" s="299"/>
      <c r="AC363" s="299"/>
      <c r="AD363" s="299"/>
      <c r="AE363" s="299"/>
      <c r="AF363" s="299"/>
      <c r="AG363" s="300"/>
      <c r="AH363" s="300"/>
      <c r="AI363" s="300"/>
      <c r="AJ363" s="300"/>
      <c r="AK363" s="300"/>
      <c r="AL363" s="300"/>
      <c r="AM363" s="300"/>
      <c r="AN363" s="300"/>
      <c r="AO363" s="300"/>
      <c r="AP363" s="300"/>
      <c r="AQ363" s="300"/>
      <c r="AR363" s="300"/>
      <c r="AS363" s="300"/>
      <c r="AT363" s="300"/>
      <c r="AU363" s="300"/>
      <c r="AV363" s="300"/>
      <c r="AW363" s="300"/>
      <c r="AX363" s="300"/>
      <c r="AY363" s="300"/>
      <c r="AZ363" s="300"/>
      <c r="BA363" s="300"/>
      <c r="BB363" s="300"/>
      <c r="BC363" s="300"/>
      <c r="BD363" s="300"/>
      <c r="BE363" s="300"/>
      <c r="BF363" s="300"/>
      <c r="BG363" s="300"/>
      <c r="BH363" s="300"/>
      <c r="BI363" s="300"/>
    </row>
    <row r="364" customFormat="false" ht="12" hidden="false" customHeight="true" outlineLevel="0" collapsed="false">
      <c r="A364" s="2"/>
      <c r="B364" s="288"/>
      <c r="C364" s="288"/>
      <c r="D364" s="288"/>
      <c r="E364" s="296" t="s">
        <v>30</v>
      </c>
      <c r="F364" s="296"/>
      <c r="G364" s="296"/>
      <c r="H364" s="297" t="s">
        <v>156</v>
      </c>
      <c r="I364" s="297"/>
      <c r="J364" s="297"/>
      <c r="K364" s="297"/>
      <c r="L364" s="297"/>
      <c r="M364" s="297"/>
      <c r="N364" s="297"/>
      <c r="O364" s="297"/>
      <c r="P364" s="297"/>
      <c r="Q364" s="297"/>
      <c r="R364" s="297"/>
      <c r="S364" s="297"/>
      <c r="T364" s="297"/>
      <c r="U364" s="297"/>
      <c r="V364" s="297"/>
      <c r="W364" s="301" t="s">
        <v>157</v>
      </c>
      <c r="X364" s="301" t="s">
        <v>158</v>
      </c>
      <c r="Y364" s="301"/>
      <c r="Z364" s="301"/>
      <c r="AA364" s="301"/>
      <c r="AB364" s="301"/>
      <c r="AC364" s="301"/>
      <c r="AD364" s="301"/>
      <c r="AE364" s="301"/>
      <c r="AF364" s="301"/>
      <c r="AG364" s="301"/>
      <c r="AH364" s="301"/>
      <c r="AI364" s="301"/>
      <c r="AJ364" s="301"/>
      <c r="AK364" s="301"/>
      <c r="AL364" s="301"/>
      <c r="AM364" s="301"/>
      <c r="AN364" s="301"/>
      <c r="AO364" s="301"/>
      <c r="AP364" s="301"/>
      <c r="AQ364" s="301"/>
      <c r="AR364" s="301"/>
      <c r="AS364" s="301"/>
      <c r="AT364" s="301"/>
      <c r="AU364" s="301"/>
      <c r="AV364" s="301"/>
      <c r="AW364" s="301"/>
      <c r="AX364" s="301"/>
      <c r="AY364" s="301"/>
      <c r="AZ364" s="301"/>
      <c r="BA364" s="301"/>
      <c r="BB364" s="301"/>
      <c r="BC364" s="301"/>
      <c r="BD364" s="301"/>
      <c r="BE364" s="301"/>
      <c r="BF364" s="301"/>
      <c r="BG364" s="301"/>
      <c r="BH364" s="301"/>
      <c r="BI364" s="301"/>
    </row>
    <row r="365" customFormat="false" ht="3" hidden="false" customHeight="true" outlineLevel="0" collapsed="false">
      <c r="A365" s="2"/>
      <c r="B365" s="288"/>
      <c r="C365" s="288"/>
      <c r="D365" s="288"/>
      <c r="E365" s="296"/>
      <c r="F365" s="296"/>
      <c r="G365" s="296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7"/>
      <c r="U365" s="297"/>
      <c r="V365" s="297"/>
      <c r="W365" s="301"/>
      <c r="X365" s="301"/>
      <c r="Y365" s="301"/>
      <c r="Z365" s="301"/>
      <c r="AA365" s="301"/>
      <c r="AB365" s="301"/>
      <c r="AC365" s="301"/>
      <c r="AD365" s="301"/>
      <c r="AE365" s="301"/>
      <c r="AF365" s="301"/>
      <c r="AG365" s="301"/>
      <c r="AH365" s="301"/>
      <c r="AI365" s="301"/>
      <c r="AJ365" s="301"/>
      <c r="AK365" s="301"/>
      <c r="AL365" s="301"/>
      <c r="AM365" s="301"/>
      <c r="AN365" s="301"/>
      <c r="AO365" s="301"/>
      <c r="AP365" s="301"/>
      <c r="AQ365" s="301"/>
      <c r="AR365" s="301"/>
      <c r="AS365" s="301"/>
      <c r="AT365" s="301"/>
      <c r="AU365" s="301"/>
      <c r="AV365" s="301"/>
      <c r="AW365" s="301"/>
      <c r="AX365" s="301"/>
      <c r="AY365" s="301"/>
      <c r="AZ365" s="301"/>
      <c r="BA365" s="301"/>
      <c r="BB365" s="301"/>
      <c r="BC365" s="301"/>
      <c r="BD365" s="301"/>
      <c r="BE365" s="301"/>
      <c r="BF365" s="301"/>
      <c r="BG365" s="301"/>
      <c r="BH365" s="301"/>
      <c r="BI365" s="301"/>
    </row>
    <row r="366" customFormat="false" ht="3" hidden="false" customHeight="true" outlineLevel="0" collapsed="false">
      <c r="A366" s="2"/>
      <c r="B366" s="288"/>
      <c r="C366" s="288"/>
      <c r="D366" s="288"/>
      <c r="E366" s="296"/>
      <c r="F366" s="296"/>
      <c r="G366" s="296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7"/>
      <c r="U366" s="297"/>
      <c r="V366" s="297"/>
      <c r="W366" s="301"/>
      <c r="X366" s="301"/>
      <c r="Y366" s="301"/>
      <c r="Z366" s="301"/>
      <c r="AA366" s="301"/>
      <c r="AB366" s="301"/>
      <c r="AC366" s="301"/>
      <c r="AD366" s="301"/>
      <c r="AE366" s="301"/>
      <c r="AF366" s="301"/>
      <c r="AG366" s="301"/>
      <c r="AH366" s="301"/>
      <c r="AI366" s="301"/>
      <c r="AJ366" s="301"/>
      <c r="AK366" s="301"/>
      <c r="AL366" s="301"/>
      <c r="AM366" s="301"/>
      <c r="AN366" s="301"/>
      <c r="AO366" s="301"/>
      <c r="AP366" s="301"/>
      <c r="AQ366" s="301"/>
      <c r="AR366" s="301"/>
      <c r="AS366" s="301"/>
      <c r="AT366" s="301"/>
      <c r="AU366" s="301"/>
      <c r="AV366" s="301"/>
      <c r="AW366" s="301"/>
      <c r="AX366" s="301"/>
      <c r="AY366" s="301"/>
      <c r="AZ366" s="301"/>
      <c r="BA366" s="301"/>
      <c r="BB366" s="301"/>
      <c r="BC366" s="301"/>
      <c r="BD366" s="301"/>
      <c r="BE366" s="301"/>
      <c r="BF366" s="301"/>
      <c r="BG366" s="301"/>
      <c r="BH366" s="301"/>
      <c r="BI366" s="301"/>
    </row>
    <row r="367" customFormat="false" ht="3" hidden="false" customHeight="true" outlineLevel="0" collapsed="false">
      <c r="A367" s="2"/>
      <c r="B367" s="288"/>
      <c r="C367" s="288"/>
      <c r="D367" s="288"/>
      <c r="E367" s="296"/>
      <c r="F367" s="296"/>
      <c r="G367" s="296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7"/>
      <c r="U367" s="297"/>
      <c r="V367" s="297"/>
      <c r="W367" s="301"/>
      <c r="X367" s="301"/>
      <c r="Y367" s="301"/>
      <c r="Z367" s="301"/>
      <c r="AA367" s="301"/>
      <c r="AB367" s="301"/>
      <c r="AC367" s="301"/>
      <c r="AD367" s="301"/>
      <c r="AE367" s="301"/>
      <c r="AF367" s="301"/>
      <c r="AG367" s="301"/>
      <c r="AH367" s="301"/>
      <c r="AI367" s="301"/>
      <c r="AJ367" s="301"/>
      <c r="AK367" s="301"/>
      <c r="AL367" s="301"/>
      <c r="AM367" s="301"/>
      <c r="AN367" s="301"/>
      <c r="AO367" s="301"/>
      <c r="AP367" s="301"/>
      <c r="AQ367" s="301"/>
      <c r="AR367" s="301"/>
      <c r="AS367" s="301"/>
      <c r="AT367" s="301"/>
      <c r="AU367" s="301"/>
      <c r="AV367" s="301"/>
      <c r="AW367" s="301"/>
      <c r="AX367" s="301"/>
      <c r="AY367" s="301"/>
      <c r="AZ367" s="301"/>
      <c r="BA367" s="301"/>
      <c r="BB367" s="301"/>
      <c r="BC367" s="301"/>
      <c r="BD367" s="301"/>
      <c r="BE367" s="301"/>
      <c r="BF367" s="301"/>
      <c r="BG367" s="301"/>
      <c r="BH367" s="301"/>
      <c r="BI367" s="301"/>
    </row>
    <row r="368" customFormat="false" ht="6" hidden="false" customHeight="true" outlineLevel="0" collapsed="false">
      <c r="A368" s="2"/>
      <c r="B368" s="288"/>
      <c r="C368" s="288"/>
      <c r="D368" s="288"/>
      <c r="E368" s="296"/>
      <c r="F368" s="296"/>
      <c r="G368" s="296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7"/>
      <c r="U368" s="297"/>
      <c r="V368" s="297"/>
      <c r="W368" s="301"/>
      <c r="X368" s="301"/>
      <c r="Y368" s="301"/>
      <c r="Z368" s="301"/>
      <c r="AA368" s="301"/>
      <c r="AB368" s="301"/>
      <c r="AC368" s="301"/>
      <c r="AD368" s="301"/>
      <c r="AE368" s="301"/>
      <c r="AF368" s="301"/>
      <c r="AG368" s="301"/>
      <c r="AH368" s="301"/>
      <c r="AI368" s="301"/>
      <c r="AJ368" s="301"/>
      <c r="AK368" s="301"/>
      <c r="AL368" s="301"/>
      <c r="AM368" s="301"/>
      <c r="AN368" s="301"/>
      <c r="AO368" s="301"/>
      <c r="AP368" s="301"/>
      <c r="AQ368" s="301"/>
      <c r="AR368" s="301"/>
      <c r="AS368" s="301"/>
      <c r="AT368" s="301"/>
      <c r="AU368" s="301"/>
      <c r="AV368" s="301"/>
      <c r="AW368" s="301"/>
      <c r="AX368" s="301"/>
      <c r="AY368" s="301"/>
      <c r="AZ368" s="301"/>
      <c r="BA368" s="301"/>
      <c r="BB368" s="301"/>
      <c r="BC368" s="301"/>
      <c r="BD368" s="301"/>
      <c r="BE368" s="301"/>
      <c r="BF368" s="301"/>
      <c r="BG368" s="301"/>
      <c r="BH368" s="301"/>
      <c r="BI368" s="301"/>
    </row>
    <row r="369" customFormat="false" ht="6" hidden="false" customHeight="true" outlineLevel="0" collapsed="false">
      <c r="A369" s="2"/>
      <c r="B369" s="288"/>
      <c r="C369" s="288"/>
      <c r="D369" s="288"/>
      <c r="E369" s="296"/>
      <c r="F369" s="296"/>
      <c r="G369" s="296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  <c r="R369" s="297"/>
      <c r="S369" s="297"/>
      <c r="T369" s="297"/>
      <c r="U369" s="297"/>
      <c r="V369" s="297"/>
      <c r="W369" s="301"/>
      <c r="X369" s="301"/>
      <c r="Y369" s="301"/>
      <c r="Z369" s="301"/>
      <c r="AA369" s="301"/>
      <c r="AB369" s="301"/>
      <c r="AC369" s="301"/>
      <c r="AD369" s="301"/>
      <c r="AE369" s="301"/>
      <c r="AF369" s="301"/>
      <c r="AG369" s="301"/>
      <c r="AH369" s="301"/>
      <c r="AI369" s="301"/>
      <c r="AJ369" s="301"/>
      <c r="AK369" s="301"/>
      <c r="AL369" s="301"/>
      <c r="AM369" s="301"/>
      <c r="AN369" s="301"/>
      <c r="AO369" s="301"/>
      <c r="AP369" s="301"/>
      <c r="AQ369" s="301"/>
      <c r="AR369" s="301"/>
      <c r="AS369" s="301"/>
      <c r="AT369" s="301"/>
      <c r="AU369" s="301"/>
      <c r="AV369" s="301"/>
      <c r="AW369" s="301"/>
      <c r="AX369" s="301"/>
      <c r="AY369" s="301"/>
      <c r="AZ369" s="301"/>
      <c r="BA369" s="301"/>
      <c r="BB369" s="301"/>
      <c r="BC369" s="301"/>
      <c r="BD369" s="301"/>
      <c r="BE369" s="301"/>
      <c r="BF369" s="301"/>
      <c r="BG369" s="301"/>
      <c r="BH369" s="301"/>
      <c r="BI369" s="301"/>
    </row>
    <row r="370" customFormat="false" ht="6" hidden="false" customHeight="true" outlineLevel="0" collapsed="false">
      <c r="A370" s="2"/>
      <c r="B370" s="288"/>
      <c r="C370" s="288"/>
      <c r="D370" s="288"/>
      <c r="E370" s="296"/>
      <c r="F370" s="296"/>
      <c r="G370" s="296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  <c r="R370" s="297"/>
      <c r="S370" s="297"/>
      <c r="T370" s="297"/>
      <c r="U370" s="297"/>
      <c r="V370" s="297"/>
      <c r="W370" s="301"/>
      <c r="X370" s="301"/>
      <c r="Y370" s="301"/>
      <c r="Z370" s="301"/>
      <c r="AA370" s="301"/>
      <c r="AB370" s="301"/>
      <c r="AC370" s="301"/>
      <c r="AD370" s="301"/>
      <c r="AE370" s="301"/>
      <c r="AF370" s="301"/>
      <c r="AG370" s="301"/>
      <c r="AH370" s="301"/>
      <c r="AI370" s="301"/>
      <c r="AJ370" s="301"/>
      <c r="AK370" s="301"/>
      <c r="AL370" s="301"/>
      <c r="AM370" s="301"/>
      <c r="AN370" s="301"/>
      <c r="AO370" s="301"/>
      <c r="AP370" s="301"/>
      <c r="AQ370" s="301"/>
      <c r="AR370" s="301"/>
      <c r="AS370" s="301"/>
      <c r="AT370" s="301"/>
      <c r="AU370" s="301"/>
      <c r="AV370" s="301"/>
      <c r="AW370" s="301"/>
      <c r="AX370" s="301"/>
      <c r="AY370" s="301"/>
      <c r="AZ370" s="301"/>
      <c r="BA370" s="301"/>
      <c r="BB370" s="301"/>
      <c r="BC370" s="301"/>
      <c r="BD370" s="301"/>
      <c r="BE370" s="301"/>
      <c r="BF370" s="301"/>
      <c r="BG370" s="301"/>
      <c r="BH370" s="301"/>
      <c r="BI370" s="301"/>
    </row>
    <row r="371" customFormat="false" ht="6" hidden="false" customHeight="true" outlineLevel="0" collapsed="false">
      <c r="A371" s="2"/>
      <c r="B371" s="288"/>
      <c r="C371" s="288"/>
      <c r="D371" s="288"/>
      <c r="E371" s="296"/>
      <c r="F371" s="296"/>
      <c r="G371" s="296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  <c r="R371" s="297"/>
      <c r="S371" s="297"/>
      <c r="T371" s="297"/>
      <c r="U371" s="297"/>
      <c r="V371" s="297"/>
      <c r="W371" s="301"/>
      <c r="X371" s="301"/>
      <c r="Y371" s="301"/>
      <c r="Z371" s="301"/>
      <c r="AA371" s="301"/>
      <c r="AB371" s="301"/>
      <c r="AC371" s="301"/>
      <c r="AD371" s="301"/>
      <c r="AE371" s="301"/>
      <c r="AF371" s="301"/>
      <c r="AG371" s="301"/>
      <c r="AH371" s="301"/>
      <c r="AI371" s="301"/>
      <c r="AJ371" s="301"/>
      <c r="AK371" s="301"/>
      <c r="AL371" s="301"/>
      <c r="AM371" s="301"/>
      <c r="AN371" s="301"/>
      <c r="AO371" s="301"/>
      <c r="AP371" s="301"/>
      <c r="AQ371" s="301"/>
      <c r="AR371" s="301"/>
      <c r="AS371" s="301"/>
      <c r="AT371" s="301"/>
      <c r="AU371" s="301"/>
      <c r="AV371" s="301"/>
      <c r="AW371" s="301"/>
      <c r="AX371" s="301"/>
      <c r="AY371" s="301"/>
      <c r="AZ371" s="301"/>
      <c r="BA371" s="301"/>
      <c r="BB371" s="301"/>
      <c r="BC371" s="301"/>
      <c r="BD371" s="301"/>
      <c r="BE371" s="301"/>
      <c r="BF371" s="301"/>
      <c r="BG371" s="301"/>
      <c r="BH371" s="301"/>
      <c r="BI371" s="301"/>
    </row>
    <row r="372" customFormat="false" ht="6" hidden="false" customHeight="true" outlineLevel="0" collapsed="false">
      <c r="A372" s="2"/>
      <c r="B372" s="288"/>
      <c r="C372" s="288"/>
      <c r="D372" s="288"/>
      <c r="E372" s="296"/>
      <c r="F372" s="296"/>
      <c r="G372" s="296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7"/>
      <c r="U372" s="297"/>
      <c r="V372" s="297"/>
      <c r="W372" s="301"/>
      <c r="X372" s="301"/>
      <c r="Y372" s="301"/>
      <c r="Z372" s="301"/>
      <c r="AA372" s="301"/>
      <c r="AB372" s="301"/>
      <c r="AC372" s="301"/>
      <c r="AD372" s="301"/>
      <c r="AE372" s="301"/>
      <c r="AF372" s="301"/>
      <c r="AG372" s="301"/>
      <c r="AH372" s="301"/>
      <c r="AI372" s="301"/>
      <c r="AJ372" s="301"/>
      <c r="AK372" s="301"/>
      <c r="AL372" s="301"/>
      <c r="AM372" s="301"/>
      <c r="AN372" s="301"/>
      <c r="AO372" s="301"/>
      <c r="AP372" s="301"/>
      <c r="AQ372" s="301"/>
      <c r="AR372" s="301"/>
      <c r="AS372" s="301"/>
      <c r="AT372" s="301"/>
      <c r="AU372" s="301"/>
      <c r="AV372" s="301"/>
      <c r="AW372" s="301"/>
      <c r="AX372" s="301"/>
      <c r="AY372" s="301"/>
      <c r="AZ372" s="301"/>
      <c r="BA372" s="301"/>
      <c r="BB372" s="301"/>
      <c r="BC372" s="301"/>
      <c r="BD372" s="301"/>
      <c r="BE372" s="301"/>
      <c r="BF372" s="301"/>
      <c r="BG372" s="301"/>
      <c r="BH372" s="301"/>
      <c r="BI372" s="301"/>
    </row>
    <row r="373" customFormat="false" ht="12" hidden="false" customHeight="true" outlineLevel="0" collapsed="false">
      <c r="A373" s="2"/>
      <c r="B373" s="288"/>
      <c r="C373" s="288"/>
      <c r="D373" s="288"/>
      <c r="E373" s="296" t="s">
        <v>30</v>
      </c>
      <c r="F373" s="296"/>
      <c r="G373" s="296"/>
      <c r="H373" s="297" t="s">
        <v>159</v>
      </c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7"/>
      <c r="U373" s="297"/>
      <c r="V373" s="297"/>
      <c r="W373" s="301" t="s">
        <v>160</v>
      </c>
      <c r="X373" s="301" t="s">
        <v>158</v>
      </c>
      <c r="Y373" s="301"/>
      <c r="Z373" s="301"/>
      <c r="AA373" s="301"/>
      <c r="AB373" s="301"/>
      <c r="AC373" s="301"/>
      <c r="AD373" s="301"/>
      <c r="AE373" s="301"/>
      <c r="AF373" s="301"/>
      <c r="AG373" s="301"/>
      <c r="AH373" s="301"/>
      <c r="AI373" s="301"/>
      <c r="AJ373" s="301"/>
      <c r="AK373" s="301"/>
      <c r="AL373" s="301"/>
      <c r="AM373" s="301"/>
      <c r="AN373" s="301"/>
      <c r="AO373" s="301"/>
      <c r="AP373" s="301"/>
      <c r="AQ373" s="301"/>
      <c r="AR373" s="301"/>
      <c r="AS373" s="301"/>
      <c r="AT373" s="301"/>
      <c r="AU373" s="301"/>
      <c r="AV373" s="301"/>
      <c r="AW373" s="301"/>
      <c r="AX373" s="301"/>
      <c r="AY373" s="301"/>
      <c r="AZ373" s="301"/>
      <c r="BA373" s="301"/>
      <c r="BB373" s="301"/>
      <c r="BC373" s="301"/>
      <c r="BD373" s="301"/>
      <c r="BE373" s="301"/>
      <c r="BF373" s="301"/>
      <c r="BG373" s="301"/>
      <c r="BH373" s="301"/>
      <c r="BI373" s="301"/>
    </row>
    <row r="374" customFormat="false" ht="3" hidden="false" customHeight="true" outlineLevel="0" collapsed="false">
      <c r="A374" s="2"/>
      <c r="B374" s="288"/>
      <c r="C374" s="288"/>
      <c r="D374" s="288"/>
      <c r="E374" s="296"/>
      <c r="F374" s="296"/>
      <c r="G374" s="296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7"/>
      <c r="U374" s="297"/>
      <c r="V374" s="297"/>
      <c r="W374" s="301"/>
      <c r="X374" s="301"/>
      <c r="Y374" s="301"/>
      <c r="Z374" s="301"/>
      <c r="AA374" s="301"/>
      <c r="AB374" s="301"/>
      <c r="AC374" s="301"/>
      <c r="AD374" s="301"/>
      <c r="AE374" s="301"/>
      <c r="AF374" s="301"/>
      <c r="AG374" s="301"/>
      <c r="AH374" s="301"/>
      <c r="AI374" s="301"/>
      <c r="AJ374" s="301"/>
      <c r="AK374" s="301"/>
      <c r="AL374" s="301"/>
      <c r="AM374" s="301"/>
      <c r="AN374" s="301"/>
      <c r="AO374" s="301"/>
      <c r="AP374" s="301"/>
      <c r="AQ374" s="301"/>
      <c r="AR374" s="301"/>
      <c r="AS374" s="301"/>
      <c r="AT374" s="301"/>
      <c r="AU374" s="301"/>
      <c r="AV374" s="301"/>
      <c r="AW374" s="301"/>
      <c r="AX374" s="301"/>
      <c r="AY374" s="301"/>
      <c r="AZ374" s="301"/>
      <c r="BA374" s="301"/>
      <c r="BB374" s="301"/>
      <c r="BC374" s="301"/>
      <c r="BD374" s="301"/>
      <c r="BE374" s="301"/>
      <c r="BF374" s="301"/>
      <c r="BG374" s="301"/>
      <c r="BH374" s="301"/>
      <c r="BI374" s="301"/>
    </row>
    <row r="375" customFormat="false" ht="3" hidden="false" customHeight="true" outlineLevel="0" collapsed="false">
      <c r="A375" s="2"/>
      <c r="B375" s="288"/>
      <c r="C375" s="288"/>
      <c r="D375" s="288"/>
      <c r="E375" s="296"/>
      <c r="F375" s="296"/>
      <c r="G375" s="296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  <c r="R375" s="297"/>
      <c r="S375" s="297"/>
      <c r="T375" s="297"/>
      <c r="U375" s="297"/>
      <c r="V375" s="297"/>
      <c r="W375" s="301"/>
      <c r="X375" s="301"/>
      <c r="Y375" s="301"/>
      <c r="Z375" s="301"/>
      <c r="AA375" s="301"/>
      <c r="AB375" s="301"/>
      <c r="AC375" s="301"/>
      <c r="AD375" s="301"/>
      <c r="AE375" s="301"/>
      <c r="AF375" s="301"/>
      <c r="AG375" s="301"/>
      <c r="AH375" s="301"/>
      <c r="AI375" s="301"/>
      <c r="AJ375" s="301"/>
      <c r="AK375" s="301"/>
      <c r="AL375" s="301"/>
      <c r="AM375" s="301"/>
      <c r="AN375" s="301"/>
      <c r="AO375" s="301"/>
      <c r="AP375" s="301"/>
      <c r="AQ375" s="301"/>
      <c r="AR375" s="301"/>
      <c r="AS375" s="301"/>
      <c r="AT375" s="301"/>
      <c r="AU375" s="301"/>
      <c r="AV375" s="301"/>
      <c r="AW375" s="301"/>
      <c r="AX375" s="301"/>
      <c r="AY375" s="301"/>
      <c r="AZ375" s="301"/>
      <c r="BA375" s="301"/>
      <c r="BB375" s="301"/>
      <c r="BC375" s="301"/>
      <c r="BD375" s="301"/>
      <c r="BE375" s="301"/>
      <c r="BF375" s="301"/>
      <c r="BG375" s="301"/>
      <c r="BH375" s="301"/>
      <c r="BI375" s="301"/>
    </row>
    <row r="376" customFormat="false" ht="6" hidden="false" customHeight="true" outlineLevel="0" collapsed="false">
      <c r="A376" s="2"/>
      <c r="B376" s="288"/>
      <c r="C376" s="288"/>
      <c r="D376" s="288"/>
      <c r="E376" s="296"/>
      <c r="F376" s="296"/>
      <c r="G376" s="296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  <c r="R376" s="297"/>
      <c r="S376" s="297"/>
      <c r="T376" s="297"/>
      <c r="U376" s="297"/>
      <c r="V376" s="297"/>
      <c r="W376" s="301"/>
      <c r="X376" s="301"/>
      <c r="Y376" s="301"/>
      <c r="Z376" s="301"/>
      <c r="AA376" s="301"/>
      <c r="AB376" s="301"/>
      <c r="AC376" s="301"/>
      <c r="AD376" s="301"/>
      <c r="AE376" s="301"/>
      <c r="AF376" s="301"/>
      <c r="AG376" s="301"/>
      <c r="AH376" s="301"/>
      <c r="AI376" s="301"/>
      <c r="AJ376" s="301"/>
      <c r="AK376" s="301"/>
      <c r="AL376" s="301"/>
      <c r="AM376" s="301"/>
      <c r="AN376" s="301"/>
      <c r="AO376" s="301"/>
      <c r="AP376" s="301"/>
      <c r="AQ376" s="301"/>
      <c r="AR376" s="301"/>
      <c r="AS376" s="301"/>
      <c r="AT376" s="301"/>
      <c r="AU376" s="301"/>
      <c r="AV376" s="301"/>
      <c r="AW376" s="301"/>
      <c r="AX376" s="301"/>
      <c r="AY376" s="301"/>
      <c r="AZ376" s="301"/>
      <c r="BA376" s="301"/>
      <c r="BB376" s="301"/>
      <c r="BC376" s="301"/>
      <c r="BD376" s="301"/>
      <c r="BE376" s="301"/>
      <c r="BF376" s="301"/>
      <c r="BG376" s="301"/>
      <c r="BH376" s="301"/>
      <c r="BI376" s="301"/>
    </row>
    <row r="377" customFormat="false" ht="6" hidden="false" customHeight="true" outlineLevel="0" collapsed="false">
      <c r="A377" s="2"/>
      <c r="B377" s="288"/>
      <c r="C377" s="288"/>
      <c r="D377" s="288"/>
      <c r="E377" s="296"/>
      <c r="F377" s="296"/>
      <c r="G377" s="296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  <c r="R377" s="297"/>
      <c r="S377" s="297"/>
      <c r="T377" s="297"/>
      <c r="U377" s="297"/>
      <c r="V377" s="297"/>
      <c r="W377" s="301"/>
      <c r="X377" s="301"/>
      <c r="Y377" s="301"/>
      <c r="Z377" s="301"/>
      <c r="AA377" s="301"/>
      <c r="AB377" s="301"/>
      <c r="AC377" s="301"/>
      <c r="AD377" s="301"/>
      <c r="AE377" s="301"/>
      <c r="AF377" s="301"/>
      <c r="AG377" s="301"/>
      <c r="AH377" s="301"/>
      <c r="AI377" s="301"/>
      <c r="AJ377" s="301"/>
      <c r="AK377" s="301"/>
      <c r="AL377" s="301"/>
      <c r="AM377" s="301"/>
      <c r="AN377" s="301"/>
      <c r="AO377" s="301"/>
      <c r="AP377" s="301"/>
      <c r="AQ377" s="301"/>
      <c r="AR377" s="301"/>
      <c r="AS377" s="301"/>
      <c r="AT377" s="301"/>
      <c r="AU377" s="301"/>
      <c r="AV377" s="301"/>
      <c r="AW377" s="301"/>
      <c r="AX377" s="301"/>
      <c r="AY377" s="301"/>
      <c r="AZ377" s="301"/>
      <c r="BA377" s="301"/>
      <c r="BB377" s="301"/>
      <c r="BC377" s="301"/>
      <c r="BD377" s="301"/>
      <c r="BE377" s="301"/>
      <c r="BF377" s="301"/>
      <c r="BG377" s="301"/>
      <c r="BH377" s="301"/>
      <c r="BI377" s="301"/>
    </row>
    <row r="378" customFormat="false" ht="6" hidden="false" customHeight="true" outlineLevel="0" collapsed="false">
      <c r="A378" s="2"/>
      <c r="B378" s="288"/>
      <c r="C378" s="288"/>
      <c r="D378" s="288"/>
      <c r="E378" s="296"/>
      <c r="F378" s="296"/>
      <c r="G378" s="296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  <c r="R378" s="297"/>
      <c r="S378" s="297"/>
      <c r="T378" s="297"/>
      <c r="U378" s="297"/>
      <c r="V378" s="297"/>
      <c r="W378" s="301"/>
      <c r="X378" s="301"/>
      <c r="Y378" s="301"/>
      <c r="Z378" s="301"/>
      <c r="AA378" s="301"/>
      <c r="AB378" s="301"/>
      <c r="AC378" s="301"/>
      <c r="AD378" s="301"/>
      <c r="AE378" s="301"/>
      <c r="AF378" s="301"/>
      <c r="AG378" s="301"/>
      <c r="AH378" s="301"/>
      <c r="AI378" s="301"/>
      <c r="AJ378" s="301"/>
      <c r="AK378" s="301"/>
      <c r="AL378" s="301"/>
      <c r="AM378" s="301"/>
      <c r="AN378" s="301"/>
      <c r="AO378" s="301"/>
      <c r="AP378" s="301"/>
      <c r="AQ378" s="301"/>
      <c r="AR378" s="301"/>
      <c r="AS378" s="301"/>
      <c r="AT378" s="301"/>
      <c r="AU378" s="301"/>
      <c r="AV378" s="301"/>
      <c r="AW378" s="301"/>
      <c r="AX378" s="301"/>
      <c r="AY378" s="301"/>
      <c r="AZ378" s="301"/>
      <c r="BA378" s="301"/>
      <c r="BB378" s="301"/>
      <c r="BC378" s="301"/>
      <c r="BD378" s="301"/>
      <c r="BE378" s="301"/>
      <c r="BF378" s="301"/>
      <c r="BG378" s="301"/>
      <c r="BH378" s="301"/>
      <c r="BI378" s="301"/>
    </row>
    <row r="379" customFormat="false" ht="6" hidden="false" customHeight="true" outlineLevel="0" collapsed="false">
      <c r="A379" s="2"/>
      <c r="B379" s="288"/>
      <c r="C379" s="288"/>
      <c r="D379" s="288"/>
      <c r="E379" s="296"/>
      <c r="F379" s="296"/>
      <c r="G379" s="296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  <c r="R379" s="297"/>
      <c r="S379" s="297"/>
      <c r="T379" s="297"/>
      <c r="U379" s="297"/>
      <c r="V379" s="297"/>
      <c r="W379" s="301"/>
      <c r="X379" s="301"/>
      <c r="Y379" s="301"/>
      <c r="Z379" s="301"/>
      <c r="AA379" s="301"/>
      <c r="AB379" s="301"/>
      <c r="AC379" s="301"/>
      <c r="AD379" s="301"/>
      <c r="AE379" s="301"/>
      <c r="AF379" s="301"/>
      <c r="AG379" s="301"/>
      <c r="AH379" s="301"/>
      <c r="AI379" s="301"/>
      <c r="AJ379" s="301"/>
      <c r="AK379" s="301"/>
      <c r="AL379" s="301"/>
      <c r="AM379" s="301"/>
      <c r="AN379" s="301"/>
      <c r="AO379" s="301"/>
      <c r="AP379" s="301"/>
      <c r="AQ379" s="301"/>
      <c r="AR379" s="301"/>
      <c r="AS379" s="301"/>
      <c r="AT379" s="301"/>
      <c r="AU379" s="301"/>
      <c r="AV379" s="301"/>
      <c r="AW379" s="301"/>
      <c r="AX379" s="301"/>
      <c r="AY379" s="301"/>
      <c r="AZ379" s="301"/>
      <c r="BA379" s="301"/>
      <c r="BB379" s="301"/>
      <c r="BC379" s="301"/>
      <c r="BD379" s="301"/>
      <c r="BE379" s="301"/>
      <c r="BF379" s="301"/>
      <c r="BG379" s="301"/>
      <c r="BH379" s="301"/>
      <c r="BI379" s="301"/>
    </row>
    <row r="380" customFormat="false" ht="12" hidden="false" customHeight="true" outlineLevel="0" collapsed="false">
      <c r="A380" s="2"/>
      <c r="B380" s="302" t="s">
        <v>161</v>
      </c>
      <c r="C380" s="302"/>
      <c r="D380" s="302"/>
      <c r="E380" s="291" t="s">
        <v>30</v>
      </c>
      <c r="F380" s="291"/>
      <c r="G380" s="291"/>
      <c r="H380" s="297" t="s">
        <v>162</v>
      </c>
      <c r="I380" s="297"/>
      <c r="J380" s="297"/>
      <c r="K380" s="297"/>
      <c r="L380" s="297"/>
      <c r="M380" s="297"/>
      <c r="N380" s="297"/>
      <c r="O380" s="297"/>
      <c r="P380" s="297"/>
      <c r="Q380" s="297"/>
      <c r="R380" s="297"/>
      <c r="S380" s="297"/>
      <c r="T380" s="297"/>
      <c r="U380" s="297"/>
      <c r="V380" s="297"/>
      <c r="W380" s="298" t="s">
        <v>163</v>
      </c>
      <c r="X380" s="298"/>
      <c r="Y380" s="298"/>
      <c r="Z380" s="298"/>
      <c r="AA380" s="298"/>
      <c r="AB380" s="298"/>
      <c r="AC380" s="298"/>
      <c r="AD380" s="298"/>
      <c r="AE380" s="298"/>
      <c r="AF380" s="298"/>
      <c r="AG380" s="298"/>
      <c r="AH380" s="298"/>
      <c r="AI380" s="298"/>
      <c r="AJ380" s="298"/>
      <c r="AK380" s="298"/>
      <c r="AL380" s="298"/>
      <c r="AM380" s="298"/>
      <c r="AN380" s="298"/>
      <c r="AO380" s="298"/>
      <c r="AP380" s="298"/>
      <c r="AQ380" s="298"/>
      <c r="AR380" s="298"/>
      <c r="AS380" s="298"/>
      <c r="AT380" s="298"/>
      <c r="AU380" s="298"/>
      <c r="AV380" s="298"/>
      <c r="AW380" s="298"/>
      <c r="AX380" s="298"/>
      <c r="AY380" s="298"/>
      <c r="AZ380" s="298"/>
      <c r="BA380" s="298"/>
      <c r="BB380" s="298"/>
      <c r="BC380" s="298"/>
      <c r="BD380" s="298"/>
      <c r="BE380" s="298"/>
      <c r="BF380" s="298"/>
      <c r="BG380" s="298"/>
      <c r="BH380" s="298"/>
      <c r="BI380" s="298"/>
    </row>
    <row r="381" customFormat="false" ht="3" hidden="false" customHeight="true" outlineLevel="0" collapsed="false">
      <c r="A381" s="2"/>
      <c r="B381" s="302"/>
      <c r="C381" s="302"/>
      <c r="D381" s="302"/>
      <c r="E381" s="291"/>
      <c r="F381" s="291"/>
      <c r="G381" s="291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  <c r="U381" s="297"/>
      <c r="V381" s="297"/>
      <c r="W381" s="298"/>
      <c r="X381" s="298"/>
      <c r="Y381" s="298"/>
      <c r="Z381" s="298"/>
      <c r="AA381" s="298"/>
      <c r="AB381" s="298"/>
      <c r="AC381" s="298"/>
      <c r="AD381" s="298"/>
      <c r="AE381" s="298"/>
      <c r="AF381" s="298"/>
      <c r="AG381" s="298"/>
      <c r="AH381" s="298"/>
      <c r="AI381" s="298"/>
      <c r="AJ381" s="298"/>
      <c r="AK381" s="298"/>
      <c r="AL381" s="298"/>
      <c r="AM381" s="298"/>
      <c r="AN381" s="298"/>
      <c r="AO381" s="298"/>
      <c r="AP381" s="298"/>
      <c r="AQ381" s="298"/>
      <c r="AR381" s="298"/>
      <c r="AS381" s="298"/>
      <c r="AT381" s="298"/>
      <c r="AU381" s="298"/>
      <c r="AV381" s="298"/>
      <c r="AW381" s="298"/>
      <c r="AX381" s="298"/>
      <c r="AY381" s="298"/>
      <c r="AZ381" s="298"/>
      <c r="BA381" s="298"/>
      <c r="BB381" s="298"/>
      <c r="BC381" s="298"/>
      <c r="BD381" s="298"/>
      <c r="BE381" s="298"/>
      <c r="BF381" s="298"/>
      <c r="BG381" s="298"/>
      <c r="BH381" s="298"/>
      <c r="BI381" s="298"/>
    </row>
    <row r="382" customFormat="false" ht="3" hidden="false" customHeight="true" outlineLevel="0" collapsed="false">
      <c r="A382" s="2"/>
      <c r="B382" s="302"/>
      <c r="C382" s="302"/>
      <c r="D382" s="302"/>
      <c r="E382" s="291"/>
      <c r="F382" s="291"/>
      <c r="G382" s="291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  <c r="R382" s="297"/>
      <c r="S382" s="297"/>
      <c r="T382" s="297"/>
      <c r="U382" s="297"/>
      <c r="V382" s="297"/>
      <c r="W382" s="299" t="s">
        <v>164</v>
      </c>
      <c r="X382" s="299"/>
      <c r="Y382" s="299"/>
      <c r="Z382" s="299"/>
      <c r="AA382" s="299"/>
      <c r="AB382" s="299"/>
      <c r="AC382" s="299"/>
      <c r="AD382" s="299"/>
      <c r="AE382" s="299"/>
      <c r="AF382" s="299"/>
      <c r="AG382" s="299"/>
      <c r="AH382" s="299"/>
      <c r="AI382" s="299"/>
      <c r="AJ382" s="299"/>
      <c r="AK382" s="299"/>
      <c r="AL382" s="299"/>
      <c r="AM382" s="299"/>
      <c r="AN382" s="299"/>
      <c r="AO382" s="299"/>
      <c r="AP382" s="299"/>
      <c r="AQ382" s="299"/>
      <c r="AR382" s="300" t="s">
        <v>165</v>
      </c>
      <c r="AS382" s="300"/>
      <c r="AT382" s="300"/>
      <c r="AU382" s="300"/>
      <c r="AV382" s="300"/>
      <c r="AW382" s="300"/>
      <c r="AX382" s="300"/>
      <c r="AY382" s="300"/>
      <c r="AZ382" s="300"/>
      <c r="BA382" s="300"/>
      <c r="BB382" s="300"/>
      <c r="BC382" s="300"/>
      <c r="BD382" s="300"/>
      <c r="BE382" s="300"/>
      <c r="BF382" s="300"/>
      <c r="BG382" s="300"/>
      <c r="BH382" s="300"/>
      <c r="BI382" s="300"/>
    </row>
    <row r="383" customFormat="false" ht="6" hidden="false" customHeight="true" outlineLevel="0" collapsed="false">
      <c r="A383" s="2"/>
      <c r="B383" s="302"/>
      <c r="C383" s="302"/>
      <c r="D383" s="302"/>
      <c r="E383" s="291"/>
      <c r="F383" s="291"/>
      <c r="G383" s="291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  <c r="R383" s="297"/>
      <c r="S383" s="297"/>
      <c r="T383" s="297"/>
      <c r="U383" s="297"/>
      <c r="V383" s="297"/>
      <c r="W383" s="299"/>
      <c r="X383" s="299"/>
      <c r="Y383" s="299"/>
      <c r="Z383" s="299"/>
      <c r="AA383" s="299"/>
      <c r="AB383" s="299"/>
      <c r="AC383" s="299"/>
      <c r="AD383" s="299"/>
      <c r="AE383" s="299"/>
      <c r="AF383" s="299"/>
      <c r="AG383" s="299"/>
      <c r="AH383" s="299"/>
      <c r="AI383" s="299"/>
      <c r="AJ383" s="299"/>
      <c r="AK383" s="299"/>
      <c r="AL383" s="299"/>
      <c r="AM383" s="299"/>
      <c r="AN383" s="299"/>
      <c r="AO383" s="299"/>
      <c r="AP383" s="299"/>
      <c r="AQ383" s="299"/>
      <c r="AR383" s="300"/>
      <c r="AS383" s="300"/>
      <c r="AT383" s="300"/>
      <c r="AU383" s="300"/>
      <c r="AV383" s="300"/>
      <c r="AW383" s="300"/>
      <c r="AX383" s="300"/>
      <c r="AY383" s="300"/>
      <c r="AZ383" s="300"/>
      <c r="BA383" s="300"/>
      <c r="BB383" s="300"/>
      <c r="BC383" s="300"/>
      <c r="BD383" s="300"/>
      <c r="BE383" s="300"/>
      <c r="BF383" s="300"/>
      <c r="BG383" s="300"/>
      <c r="BH383" s="300"/>
      <c r="BI383" s="300"/>
    </row>
    <row r="384" customFormat="false" ht="6" hidden="false" customHeight="true" outlineLevel="0" collapsed="false">
      <c r="A384" s="2"/>
      <c r="B384" s="302"/>
      <c r="C384" s="302"/>
      <c r="D384" s="302"/>
      <c r="E384" s="291"/>
      <c r="F384" s="291"/>
      <c r="G384" s="291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  <c r="U384" s="297"/>
      <c r="V384" s="297"/>
      <c r="W384" s="299"/>
      <c r="X384" s="299"/>
      <c r="Y384" s="299"/>
      <c r="Z384" s="299"/>
      <c r="AA384" s="299"/>
      <c r="AB384" s="299"/>
      <c r="AC384" s="299"/>
      <c r="AD384" s="299"/>
      <c r="AE384" s="299"/>
      <c r="AF384" s="299"/>
      <c r="AG384" s="299"/>
      <c r="AH384" s="299"/>
      <c r="AI384" s="299"/>
      <c r="AJ384" s="299"/>
      <c r="AK384" s="299"/>
      <c r="AL384" s="299"/>
      <c r="AM384" s="299"/>
      <c r="AN384" s="299"/>
      <c r="AO384" s="299"/>
      <c r="AP384" s="299"/>
      <c r="AQ384" s="299"/>
      <c r="AR384" s="300"/>
      <c r="AS384" s="300"/>
      <c r="AT384" s="300"/>
      <c r="AU384" s="300"/>
      <c r="AV384" s="300"/>
      <c r="AW384" s="300"/>
      <c r="AX384" s="300"/>
      <c r="AY384" s="300"/>
      <c r="AZ384" s="300"/>
      <c r="BA384" s="300"/>
      <c r="BB384" s="300"/>
      <c r="BC384" s="300"/>
      <c r="BD384" s="300"/>
      <c r="BE384" s="300"/>
      <c r="BF384" s="300"/>
      <c r="BG384" s="300"/>
      <c r="BH384" s="300"/>
      <c r="BI384" s="300"/>
    </row>
    <row r="385" customFormat="false" ht="12" hidden="false" customHeight="true" outlineLevel="0" collapsed="false">
      <c r="A385" s="2"/>
      <c r="B385" s="302"/>
      <c r="C385" s="302"/>
      <c r="D385" s="302"/>
      <c r="E385" s="296" t="s">
        <v>30</v>
      </c>
      <c r="F385" s="296"/>
      <c r="G385" s="296"/>
      <c r="H385" s="297" t="s">
        <v>166</v>
      </c>
      <c r="I385" s="297"/>
      <c r="J385" s="297"/>
      <c r="K385" s="297"/>
      <c r="L385" s="297"/>
      <c r="M385" s="297"/>
      <c r="N385" s="297"/>
      <c r="O385" s="297"/>
      <c r="P385" s="297"/>
      <c r="Q385" s="297"/>
      <c r="R385" s="297"/>
      <c r="S385" s="297"/>
      <c r="T385" s="297"/>
      <c r="U385" s="297"/>
      <c r="V385" s="297"/>
      <c r="W385" s="301" t="s">
        <v>167</v>
      </c>
      <c r="X385" s="301"/>
      <c r="Y385" s="301"/>
      <c r="Z385" s="301"/>
      <c r="AA385" s="301"/>
      <c r="AB385" s="301"/>
      <c r="AC385" s="301"/>
      <c r="AD385" s="301"/>
      <c r="AE385" s="301"/>
      <c r="AF385" s="301"/>
      <c r="AG385" s="301"/>
      <c r="AH385" s="301"/>
      <c r="AI385" s="301"/>
      <c r="AJ385" s="301"/>
      <c r="AK385" s="301"/>
      <c r="AL385" s="301"/>
      <c r="AM385" s="301"/>
      <c r="AN385" s="301"/>
      <c r="AO385" s="301"/>
      <c r="AP385" s="301"/>
      <c r="AQ385" s="301"/>
      <c r="AR385" s="301"/>
      <c r="AS385" s="301"/>
      <c r="AT385" s="301"/>
      <c r="AU385" s="301"/>
      <c r="AV385" s="301"/>
      <c r="AW385" s="301"/>
      <c r="AX385" s="301"/>
      <c r="AY385" s="301"/>
      <c r="AZ385" s="301"/>
      <c r="BA385" s="301"/>
      <c r="BB385" s="301"/>
      <c r="BC385" s="301"/>
      <c r="BD385" s="301"/>
      <c r="BE385" s="301"/>
      <c r="BF385" s="301"/>
      <c r="BG385" s="301"/>
      <c r="BH385" s="301"/>
      <c r="BI385" s="301"/>
    </row>
    <row r="386" customFormat="false" ht="3" hidden="false" customHeight="true" outlineLevel="0" collapsed="false">
      <c r="A386" s="2"/>
      <c r="B386" s="302"/>
      <c r="C386" s="302"/>
      <c r="D386" s="302"/>
      <c r="E386" s="296"/>
      <c r="F386" s="296"/>
      <c r="G386" s="296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/>
      <c r="S386" s="297"/>
      <c r="T386" s="297"/>
      <c r="U386" s="297"/>
      <c r="V386" s="297"/>
      <c r="W386" s="301"/>
      <c r="X386" s="301"/>
      <c r="Y386" s="301"/>
      <c r="Z386" s="301"/>
      <c r="AA386" s="301"/>
      <c r="AB386" s="301"/>
      <c r="AC386" s="301"/>
      <c r="AD386" s="301"/>
      <c r="AE386" s="301"/>
      <c r="AF386" s="301"/>
      <c r="AG386" s="301"/>
      <c r="AH386" s="301"/>
      <c r="AI386" s="301"/>
      <c r="AJ386" s="301"/>
      <c r="AK386" s="301"/>
      <c r="AL386" s="301"/>
      <c r="AM386" s="301"/>
      <c r="AN386" s="301"/>
      <c r="AO386" s="301"/>
      <c r="AP386" s="301"/>
      <c r="AQ386" s="301"/>
      <c r="AR386" s="301"/>
      <c r="AS386" s="301"/>
      <c r="AT386" s="301"/>
      <c r="AU386" s="301"/>
      <c r="AV386" s="301"/>
      <c r="AW386" s="301"/>
      <c r="AX386" s="301"/>
      <c r="AY386" s="301"/>
      <c r="AZ386" s="301"/>
      <c r="BA386" s="301"/>
      <c r="BB386" s="301"/>
      <c r="BC386" s="301"/>
      <c r="BD386" s="301"/>
      <c r="BE386" s="301"/>
      <c r="BF386" s="301"/>
      <c r="BG386" s="301"/>
      <c r="BH386" s="301"/>
      <c r="BI386" s="301"/>
    </row>
    <row r="387" customFormat="false" ht="3" hidden="false" customHeight="true" outlineLevel="0" collapsed="false">
      <c r="A387" s="2"/>
      <c r="B387" s="302"/>
      <c r="C387" s="302"/>
      <c r="D387" s="302"/>
      <c r="E387" s="296"/>
      <c r="F387" s="296"/>
      <c r="G387" s="296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  <c r="U387" s="297"/>
      <c r="V387" s="297"/>
      <c r="W387" s="301"/>
      <c r="X387" s="301"/>
      <c r="Y387" s="301"/>
      <c r="Z387" s="301"/>
      <c r="AA387" s="301"/>
      <c r="AB387" s="301"/>
      <c r="AC387" s="301"/>
      <c r="AD387" s="301"/>
      <c r="AE387" s="301"/>
      <c r="AF387" s="301"/>
      <c r="AG387" s="301"/>
      <c r="AH387" s="301"/>
      <c r="AI387" s="301"/>
      <c r="AJ387" s="301"/>
      <c r="AK387" s="301"/>
      <c r="AL387" s="301"/>
      <c r="AM387" s="301"/>
      <c r="AN387" s="301"/>
      <c r="AO387" s="301"/>
      <c r="AP387" s="301"/>
      <c r="AQ387" s="301"/>
      <c r="AR387" s="301"/>
      <c r="AS387" s="301"/>
      <c r="AT387" s="301"/>
      <c r="AU387" s="301"/>
      <c r="AV387" s="301"/>
      <c r="AW387" s="301"/>
      <c r="AX387" s="301"/>
      <c r="AY387" s="301"/>
      <c r="AZ387" s="301"/>
      <c r="BA387" s="301"/>
      <c r="BB387" s="301"/>
      <c r="BC387" s="301"/>
      <c r="BD387" s="301"/>
      <c r="BE387" s="301"/>
      <c r="BF387" s="301"/>
      <c r="BG387" s="301"/>
      <c r="BH387" s="301"/>
      <c r="BI387" s="301"/>
    </row>
    <row r="388" customFormat="false" ht="3" hidden="false" customHeight="true" outlineLevel="0" collapsed="false">
      <c r="A388" s="2"/>
      <c r="B388" s="302"/>
      <c r="C388" s="302"/>
      <c r="D388" s="302"/>
      <c r="E388" s="296"/>
      <c r="F388" s="296"/>
      <c r="G388" s="296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/>
      <c r="S388" s="297"/>
      <c r="T388" s="297"/>
      <c r="U388" s="297"/>
      <c r="V388" s="297"/>
      <c r="W388" s="301"/>
      <c r="X388" s="301"/>
      <c r="Y388" s="301"/>
      <c r="Z388" s="301"/>
      <c r="AA388" s="301"/>
      <c r="AB388" s="301"/>
      <c r="AC388" s="301"/>
      <c r="AD388" s="301"/>
      <c r="AE388" s="301"/>
      <c r="AF388" s="301"/>
      <c r="AG388" s="301"/>
      <c r="AH388" s="301"/>
      <c r="AI388" s="301"/>
      <c r="AJ388" s="301"/>
      <c r="AK388" s="301"/>
      <c r="AL388" s="301"/>
      <c r="AM388" s="301"/>
      <c r="AN388" s="301"/>
      <c r="AO388" s="301"/>
      <c r="AP388" s="301"/>
      <c r="AQ388" s="301"/>
      <c r="AR388" s="301"/>
      <c r="AS388" s="301"/>
      <c r="AT388" s="301"/>
      <c r="AU388" s="301"/>
      <c r="AV388" s="301"/>
      <c r="AW388" s="301"/>
      <c r="AX388" s="301"/>
      <c r="AY388" s="301"/>
      <c r="AZ388" s="301"/>
      <c r="BA388" s="301"/>
      <c r="BB388" s="301"/>
      <c r="BC388" s="301"/>
      <c r="BD388" s="301"/>
      <c r="BE388" s="301"/>
      <c r="BF388" s="301"/>
      <c r="BG388" s="301"/>
      <c r="BH388" s="301"/>
      <c r="BI388" s="301"/>
    </row>
    <row r="389" customFormat="false" ht="6" hidden="false" customHeight="true" outlineLevel="0" collapsed="false">
      <c r="A389" s="2"/>
      <c r="B389" s="302"/>
      <c r="C389" s="302"/>
      <c r="D389" s="302"/>
      <c r="E389" s="296"/>
      <c r="F389" s="296"/>
      <c r="G389" s="296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  <c r="R389" s="297"/>
      <c r="S389" s="297"/>
      <c r="T389" s="297"/>
      <c r="U389" s="297"/>
      <c r="V389" s="297"/>
      <c r="W389" s="301"/>
      <c r="X389" s="301"/>
      <c r="Y389" s="301"/>
      <c r="Z389" s="301"/>
      <c r="AA389" s="301"/>
      <c r="AB389" s="301"/>
      <c r="AC389" s="301"/>
      <c r="AD389" s="301"/>
      <c r="AE389" s="301"/>
      <c r="AF389" s="301"/>
      <c r="AG389" s="301"/>
      <c r="AH389" s="301"/>
      <c r="AI389" s="301"/>
      <c r="AJ389" s="301"/>
      <c r="AK389" s="301"/>
      <c r="AL389" s="301"/>
      <c r="AM389" s="301"/>
      <c r="AN389" s="301"/>
      <c r="AO389" s="301"/>
      <c r="AP389" s="301"/>
      <c r="AQ389" s="301"/>
      <c r="AR389" s="301"/>
      <c r="AS389" s="301"/>
      <c r="AT389" s="301"/>
      <c r="AU389" s="301"/>
      <c r="AV389" s="301"/>
      <c r="AW389" s="301"/>
      <c r="AX389" s="301"/>
      <c r="AY389" s="301"/>
      <c r="AZ389" s="301"/>
      <c r="BA389" s="301"/>
      <c r="BB389" s="301"/>
      <c r="BC389" s="301"/>
      <c r="BD389" s="301"/>
      <c r="BE389" s="301"/>
      <c r="BF389" s="301"/>
      <c r="BG389" s="301"/>
      <c r="BH389" s="301"/>
      <c r="BI389" s="301"/>
    </row>
    <row r="390" customFormat="false" ht="6" hidden="false" customHeight="true" outlineLevel="0" collapsed="false">
      <c r="A390" s="2"/>
      <c r="B390" s="302"/>
      <c r="C390" s="302"/>
      <c r="D390" s="302"/>
      <c r="E390" s="296"/>
      <c r="F390" s="296"/>
      <c r="G390" s="296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  <c r="U390" s="297"/>
      <c r="V390" s="297"/>
      <c r="W390" s="301"/>
      <c r="X390" s="301"/>
      <c r="Y390" s="301"/>
      <c r="Z390" s="301"/>
      <c r="AA390" s="301"/>
      <c r="AB390" s="301"/>
      <c r="AC390" s="301"/>
      <c r="AD390" s="301"/>
      <c r="AE390" s="301"/>
      <c r="AF390" s="301"/>
      <c r="AG390" s="301"/>
      <c r="AH390" s="301"/>
      <c r="AI390" s="301"/>
      <c r="AJ390" s="301"/>
      <c r="AK390" s="301"/>
      <c r="AL390" s="301"/>
      <c r="AM390" s="301"/>
      <c r="AN390" s="301"/>
      <c r="AO390" s="301"/>
      <c r="AP390" s="301"/>
      <c r="AQ390" s="301"/>
      <c r="AR390" s="301"/>
      <c r="AS390" s="301"/>
      <c r="AT390" s="301"/>
      <c r="AU390" s="301"/>
      <c r="AV390" s="301"/>
      <c r="AW390" s="301"/>
      <c r="AX390" s="301"/>
      <c r="AY390" s="301"/>
      <c r="AZ390" s="301"/>
      <c r="BA390" s="301"/>
      <c r="BB390" s="301"/>
      <c r="BC390" s="301"/>
      <c r="BD390" s="301"/>
      <c r="BE390" s="301"/>
      <c r="BF390" s="301"/>
      <c r="BG390" s="301"/>
      <c r="BH390" s="301"/>
      <c r="BI390" s="301"/>
    </row>
    <row r="391" customFormat="false" ht="6" hidden="false" customHeight="true" outlineLevel="0" collapsed="false">
      <c r="A391" s="2"/>
      <c r="B391" s="302"/>
      <c r="C391" s="302"/>
      <c r="D391" s="302"/>
      <c r="E391" s="296"/>
      <c r="F391" s="296"/>
      <c r="G391" s="296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7"/>
      <c r="U391" s="297"/>
      <c r="V391" s="297"/>
      <c r="W391" s="301"/>
      <c r="X391" s="301"/>
      <c r="Y391" s="301"/>
      <c r="Z391" s="301"/>
      <c r="AA391" s="301"/>
      <c r="AB391" s="301"/>
      <c r="AC391" s="301"/>
      <c r="AD391" s="301"/>
      <c r="AE391" s="301"/>
      <c r="AF391" s="301"/>
      <c r="AG391" s="301"/>
      <c r="AH391" s="301"/>
      <c r="AI391" s="301"/>
      <c r="AJ391" s="301"/>
      <c r="AK391" s="301"/>
      <c r="AL391" s="301"/>
      <c r="AM391" s="301"/>
      <c r="AN391" s="301"/>
      <c r="AO391" s="301"/>
      <c r="AP391" s="301"/>
      <c r="AQ391" s="301"/>
      <c r="AR391" s="301"/>
      <c r="AS391" s="301"/>
      <c r="AT391" s="301"/>
      <c r="AU391" s="301"/>
      <c r="AV391" s="301"/>
      <c r="AW391" s="301"/>
      <c r="AX391" s="301"/>
      <c r="AY391" s="301"/>
      <c r="AZ391" s="301"/>
      <c r="BA391" s="301"/>
      <c r="BB391" s="301"/>
      <c r="BC391" s="301"/>
      <c r="BD391" s="301"/>
      <c r="BE391" s="301"/>
      <c r="BF391" s="301"/>
      <c r="BG391" s="301"/>
      <c r="BH391" s="301"/>
      <c r="BI391" s="301"/>
    </row>
    <row r="392" customFormat="false" ht="6" hidden="false" customHeight="true" outlineLevel="0" collapsed="false">
      <c r="A392" s="2"/>
      <c r="B392" s="302"/>
      <c r="C392" s="302"/>
      <c r="D392" s="302"/>
      <c r="E392" s="296"/>
      <c r="F392" s="296"/>
      <c r="G392" s="296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  <c r="W392" s="301"/>
      <c r="X392" s="301"/>
      <c r="Y392" s="301"/>
      <c r="Z392" s="301"/>
      <c r="AA392" s="301"/>
      <c r="AB392" s="301"/>
      <c r="AC392" s="301"/>
      <c r="AD392" s="301"/>
      <c r="AE392" s="301"/>
      <c r="AF392" s="301"/>
      <c r="AG392" s="301"/>
      <c r="AH392" s="301"/>
      <c r="AI392" s="301"/>
      <c r="AJ392" s="301"/>
      <c r="AK392" s="301"/>
      <c r="AL392" s="301"/>
      <c r="AM392" s="301"/>
      <c r="AN392" s="301"/>
      <c r="AO392" s="301"/>
      <c r="AP392" s="301"/>
      <c r="AQ392" s="301"/>
      <c r="AR392" s="301"/>
      <c r="AS392" s="301"/>
      <c r="AT392" s="301"/>
      <c r="AU392" s="301"/>
      <c r="AV392" s="301"/>
      <c r="AW392" s="301"/>
      <c r="AX392" s="301"/>
      <c r="AY392" s="301"/>
      <c r="AZ392" s="301"/>
      <c r="BA392" s="301"/>
      <c r="BB392" s="301"/>
      <c r="BC392" s="301"/>
      <c r="BD392" s="301"/>
      <c r="BE392" s="301"/>
      <c r="BF392" s="301"/>
      <c r="BG392" s="301"/>
      <c r="BH392" s="301"/>
      <c r="BI392" s="301"/>
    </row>
    <row r="393" customFormat="false" ht="6" hidden="false" customHeight="true" outlineLevel="0" collapsed="false">
      <c r="A393" s="2"/>
      <c r="B393" s="302"/>
      <c r="C393" s="302"/>
      <c r="D393" s="302"/>
      <c r="E393" s="296"/>
      <c r="F393" s="296"/>
      <c r="G393" s="296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7"/>
      <c r="U393" s="297"/>
      <c r="V393" s="297"/>
      <c r="W393" s="301"/>
      <c r="X393" s="301"/>
      <c r="Y393" s="301"/>
      <c r="Z393" s="301"/>
      <c r="AA393" s="301"/>
      <c r="AB393" s="301"/>
      <c r="AC393" s="301"/>
      <c r="AD393" s="301"/>
      <c r="AE393" s="301"/>
      <c r="AF393" s="301"/>
      <c r="AG393" s="301"/>
      <c r="AH393" s="301"/>
      <c r="AI393" s="301"/>
      <c r="AJ393" s="301"/>
      <c r="AK393" s="301"/>
      <c r="AL393" s="301"/>
      <c r="AM393" s="301"/>
      <c r="AN393" s="301"/>
      <c r="AO393" s="301"/>
      <c r="AP393" s="301"/>
      <c r="AQ393" s="301"/>
      <c r="AR393" s="301"/>
      <c r="AS393" s="301"/>
      <c r="AT393" s="301"/>
      <c r="AU393" s="301"/>
      <c r="AV393" s="301"/>
      <c r="AW393" s="301"/>
      <c r="AX393" s="301"/>
      <c r="AY393" s="301"/>
      <c r="AZ393" s="301"/>
      <c r="BA393" s="301"/>
      <c r="BB393" s="301"/>
      <c r="BC393" s="301"/>
      <c r="BD393" s="301"/>
      <c r="BE393" s="301"/>
      <c r="BF393" s="301"/>
      <c r="BG393" s="301"/>
      <c r="BH393" s="301"/>
      <c r="BI393" s="301"/>
    </row>
    <row r="394" customFormat="false" ht="12" hidden="false" customHeight="true" outlineLevel="0" collapsed="false">
      <c r="A394" s="2"/>
      <c r="B394" s="302"/>
      <c r="C394" s="302"/>
      <c r="D394" s="302"/>
      <c r="E394" s="296" t="s">
        <v>30</v>
      </c>
      <c r="F394" s="296"/>
      <c r="G394" s="296"/>
      <c r="H394" s="297" t="s">
        <v>168</v>
      </c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7"/>
      <c r="U394" s="297"/>
      <c r="V394" s="297"/>
      <c r="W394" s="301" t="s">
        <v>169</v>
      </c>
      <c r="X394" s="301"/>
      <c r="Y394" s="301"/>
      <c r="Z394" s="301"/>
      <c r="AA394" s="301"/>
      <c r="AB394" s="301"/>
      <c r="AC394" s="301"/>
      <c r="AD394" s="301"/>
      <c r="AE394" s="301"/>
      <c r="AF394" s="301"/>
      <c r="AG394" s="301"/>
      <c r="AH394" s="301"/>
      <c r="AI394" s="301"/>
      <c r="AJ394" s="301"/>
      <c r="AK394" s="301"/>
      <c r="AL394" s="301"/>
      <c r="AM394" s="301"/>
      <c r="AN394" s="301"/>
      <c r="AO394" s="301"/>
      <c r="AP394" s="301"/>
      <c r="AQ394" s="301"/>
      <c r="AR394" s="301"/>
      <c r="AS394" s="301"/>
      <c r="AT394" s="301"/>
      <c r="AU394" s="301"/>
      <c r="AV394" s="301"/>
      <c r="AW394" s="301"/>
      <c r="AX394" s="301"/>
      <c r="AY394" s="301"/>
      <c r="AZ394" s="301"/>
      <c r="BA394" s="301"/>
      <c r="BB394" s="301"/>
      <c r="BC394" s="301"/>
      <c r="BD394" s="301"/>
      <c r="BE394" s="301"/>
      <c r="BF394" s="301"/>
      <c r="BG394" s="301"/>
      <c r="BH394" s="301"/>
      <c r="BI394" s="301"/>
    </row>
    <row r="395" customFormat="false" ht="3" hidden="false" customHeight="true" outlineLevel="0" collapsed="false">
      <c r="A395" s="2"/>
      <c r="B395" s="302"/>
      <c r="C395" s="302"/>
      <c r="D395" s="302"/>
      <c r="E395" s="296"/>
      <c r="F395" s="296"/>
      <c r="G395" s="296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7"/>
      <c r="U395" s="297"/>
      <c r="V395" s="297"/>
      <c r="W395" s="301"/>
      <c r="X395" s="301"/>
      <c r="Y395" s="301"/>
      <c r="Z395" s="301"/>
      <c r="AA395" s="301"/>
      <c r="AB395" s="301"/>
      <c r="AC395" s="301"/>
      <c r="AD395" s="301"/>
      <c r="AE395" s="301"/>
      <c r="AF395" s="301"/>
      <c r="AG395" s="301"/>
      <c r="AH395" s="301"/>
      <c r="AI395" s="301"/>
      <c r="AJ395" s="301"/>
      <c r="AK395" s="301"/>
      <c r="AL395" s="301"/>
      <c r="AM395" s="301"/>
      <c r="AN395" s="301"/>
      <c r="AO395" s="301"/>
      <c r="AP395" s="301"/>
      <c r="AQ395" s="301"/>
      <c r="AR395" s="301"/>
      <c r="AS395" s="301"/>
      <c r="AT395" s="301"/>
      <c r="AU395" s="301"/>
      <c r="AV395" s="301"/>
      <c r="AW395" s="301"/>
      <c r="AX395" s="301"/>
      <c r="AY395" s="301"/>
      <c r="AZ395" s="301"/>
      <c r="BA395" s="301"/>
      <c r="BB395" s="301"/>
      <c r="BC395" s="301"/>
      <c r="BD395" s="301"/>
      <c r="BE395" s="301"/>
      <c r="BF395" s="301"/>
      <c r="BG395" s="301"/>
      <c r="BH395" s="301"/>
      <c r="BI395" s="301"/>
    </row>
    <row r="396" customFormat="false" ht="3" hidden="false" customHeight="true" outlineLevel="0" collapsed="false">
      <c r="A396" s="2"/>
      <c r="B396" s="302"/>
      <c r="C396" s="302"/>
      <c r="D396" s="302"/>
      <c r="E396" s="296"/>
      <c r="F396" s="296"/>
      <c r="G396" s="296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7"/>
      <c r="U396" s="297"/>
      <c r="V396" s="297"/>
      <c r="W396" s="301"/>
      <c r="X396" s="301"/>
      <c r="Y396" s="301"/>
      <c r="Z396" s="301"/>
      <c r="AA396" s="301"/>
      <c r="AB396" s="301"/>
      <c r="AC396" s="301"/>
      <c r="AD396" s="301"/>
      <c r="AE396" s="301"/>
      <c r="AF396" s="301"/>
      <c r="AG396" s="301"/>
      <c r="AH396" s="301"/>
      <c r="AI396" s="301"/>
      <c r="AJ396" s="301"/>
      <c r="AK396" s="301"/>
      <c r="AL396" s="301"/>
      <c r="AM396" s="301"/>
      <c r="AN396" s="301"/>
      <c r="AO396" s="301"/>
      <c r="AP396" s="301"/>
      <c r="AQ396" s="301"/>
      <c r="AR396" s="301"/>
      <c r="AS396" s="301"/>
      <c r="AT396" s="301"/>
      <c r="AU396" s="301"/>
      <c r="AV396" s="301"/>
      <c r="AW396" s="301"/>
      <c r="AX396" s="301"/>
      <c r="AY396" s="301"/>
      <c r="AZ396" s="301"/>
      <c r="BA396" s="301"/>
      <c r="BB396" s="301"/>
      <c r="BC396" s="301"/>
      <c r="BD396" s="301"/>
      <c r="BE396" s="301"/>
      <c r="BF396" s="301"/>
      <c r="BG396" s="301"/>
      <c r="BH396" s="301"/>
      <c r="BI396" s="301"/>
    </row>
    <row r="397" s="79" customFormat="true" ht="3" hidden="false" customHeight="true" outlineLevel="0" collapsed="false">
      <c r="B397" s="303"/>
      <c r="C397" s="303"/>
      <c r="D397" s="303"/>
      <c r="E397" s="304"/>
      <c r="F397" s="304"/>
      <c r="G397" s="304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  <c r="AA397" s="383"/>
      <c r="AB397" s="383"/>
      <c r="AC397" s="383"/>
      <c r="AD397" s="383"/>
      <c r="AE397" s="383"/>
      <c r="AF397" s="383"/>
      <c r="AG397" s="383"/>
      <c r="AH397" s="383"/>
      <c r="AI397" s="383"/>
      <c r="AJ397" s="384"/>
      <c r="AK397" s="384"/>
      <c r="AL397" s="384"/>
      <c r="AM397" s="384"/>
      <c r="AN397" s="384"/>
      <c r="AO397" s="384"/>
      <c r="AP397" s="384"/>
      <c r="AQ397" s="384"/>
      <c r="AR397" s="384"/>
      <c r="AS397" s="384"/>
      <c r="AT397" s="384"/>
      <c r="AU397" s="384"/>
      <c r="AV397" s="384"/>
      <c r="AW397" s="384"/>
      <c r="AX397" s="384"/>
      <c r="AY397" s="384"/>
      <c r="AZ397" s="384"/>
      <c r="BA397" s="384"/>
      <c r="BB397" s="384"/>
      <c r="BC397" s="384"/>
      <c r="BD397" s="384"/>
      <c r="BE397" s="384"/>
      <c r="BF397" s="384"/>
      <c r="BG397" s="384"/>
      <c r="BH397" s="384"/>
      <c r="BI397" s="384"/>
    </row>
    <row r="398" customFormat="false" ht="6" hidden="false" customHeight="true" outlineLevel="0" collapsed="false">
      <c r="A398" s="79"/>
      <c r="B398" s="308" t="s">
        <v>217</v>
      </c>
      <c r="C398" s="308"/>
      <c r="D398" s="308"/>
      <c r="E398" s="308"/>
      <c r="F398" s="308"/>
      <c r="G398" s="308"/>
      <c r="H398" s="308"/>
      <c r="I398" s="308"/>
      <c r="J398" s="308"/>
      <c r="K398" s="308"/>
      <c r="L398" s="308"/>
      <c r="M398" s="308"/>
      <c r="N398" s="308"/>
      <c r="O398" s="308"/>
      <c r="P398" s="308"/>
      <c r="Q398" s="308"/>
      <c r="R398" s="308"/>
      <c r="S398" s="308"/>
      <c r="T398" s="308"/>
      <c r="U398" s="308"/>
      <c r="V398" s="308"/>
      <c r="W398" s="308"/>
      <c r="X398" s="308"/>
      <c r="Y398" s="308"/>
      <c r="Z398" s="308"/>
      <c r="AA398" s="308"/>
      <c r="AB398" s="308"/>
      <c r="AC398" s="308"/>
      <c r="AD398" s="308"/>
      <c r="AE398" s="308"/>
      <c r="AF398" s="308"/>
      <c r="AG398" s="308"/>
      <c r="AH398" s="308"/>
      <c r="AI398" s="308"/>
      <c r="AJ398" s="308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  <c r="AV398" s="308"/>
      <c r="AW398" s="308"/>
      <c r="AX398" s="308"/>
      <c r="AY398" s="308"/>
      <c r="AZ398" s="308"/>
      <c r="BA398" s="308"/>
      <c r="BB398" s="308"/>
      <c r="BC398" s="308"/>
      <c r="BD398" s="308"/>
      <c r="BE398" s="308"/>
      <c r="BF398" s="308"/>
      <c r="BG398" s="308"/>
      <c r="BH398" s="308"/>
      <c r="BI398" s="308"/>
    </row>
    <row r="399" customFormat="false" ht="6" hidden="false" customHeight="true" outlineLevel="0" collapsed="false">
      <c r="A399" s="79"/>
      <c r="B399" s="308"/>
      <c r="C399" s="308"/>
      <c r="D399" s="308"/>
      <c r="E399" s="308"/>
      <c r="F399" s="308"/>
      <c r="G399" s="308"/>
      <c r="H399" s="308"/>
      <c r="I399" s="308"/>
      <c r="J399" s="308"/>
      <c r="K399" s="308"/>
      <c r="L399" s="308"/>
      <c r="M399" s="308"/>
      <c r="N399" s="308"/>
      <c r="O399" s="308"/>
      <c r="P399" s="308"/>
      <c r="Q399" s="308"/>
      <c r="R399" s="308"/>
      <c r="S399" s="308"/>
      <c r="T399" s="308"/>
      <c r="U399" s="308"/>
      <c r="V399" s="308"/>
      <c r="W399" s="308"/>
      <c r="X399" s="308"/>
      <c r="Y399" s="308"/>
      <c r="Z399" s="308"/>
      <c r="AA399" s="308"/>
      <c r="AB399" s="308"/>
      <c r="AC399" s="308"/>
      <c r="AD399" s="308"/>
      <c r="AE399" s="308"/>
      <c r="AF399" s="308"/>
      <c r="AG399" s="308"/>
      <c r="AH399" s="308"/>
      <c r="AI399" s="308"/>
      <c r="AJ399" s="308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  <c r="AW399" s="308"/>
      <c r="AX399" s="308"/>
      <c r="AY399" s="308"/>
      <c r="AZ399" s="308"/>
      <c r="BA399" s="308"/>
      <c r="BB399" s="308"/>
      <c r="BC399" s="308"/>
      <c r="BD399" s="308"/>
      <c r="BE399" s="308"/>
      <c r="BF399" s="308"/>
      <c r="BG399" s="308"/>
      <c r="BH399" s="308"/>
      <c r="BI399" s="308"/>
    </row>
    <row r="400" customFormat="false" ht="6" hidden="false" customHeight="true" outlineLevel="0" collapsed="false">
      <c r="A400" s="79"/>
      <c r="B400" s="308"/>
      <c r="C400" s="308"/>
      <c r="D400" s="308"/>
      <c r="E400" s="308"/>
      <c r="F400" s="308"/>
      <c r="G400" s="308"/>
      <c r="H400" s="308"/>
      <c r="I400" s="308"/>
      <c r="J400" s="308"/>
      <c r="K400" s="308"/>
      <c r="L400" s="308"/>
      <c r="M400" s="308"/>
      <c r="N400" s="308"/>
      <c r="O400" s="308"/>
      <c r="P400" s="308"/>
      <c r="Q400" s="308"/>
      <c r="R400" s="308"/>
      <c r="S400" s="308"/>
      <c r="T400" s="308"/>
      <c r="U400" s="308"/>
      <c r="V400" s="308"/>
      <c r="W400" s="308"/>
      <c r="X400" s="308"/>
      <c r="Y400" s="308"/>
      <c r="Z400" s="308"/>
      <c r="AA400" s="308"/>
      <c r="AB400" s="308"/>
      <c r="AC400" s="308"/>
      <c r="AD400" s="308"/>
      <c r="AE400" s="308"/>
      <c r="AF400" s="308"/>
      <c r="AG400" s="308"/>
      <c r="AH400" s="308"/>
      <c r="AI400" s="308"/>
      <c r="AJ400" s="308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  <c r="AW400" s="308"/>
      <c r="AX400" s="308"/>
      <c r="AY400" s="308"/>
      <c r="AZ400" s="308"/>
      <c r="BA400" s="308"/>
      <c r="BB400" s="308"/>
      <c r="BC400" s="308"/>
      <c r="BD400" s="308"/>
      <c r="BE400" s="308"/>
      <c r="BF400" s="308"/>
      <c r="BG400" s="308"/>
      <c r="BH400" s="308"/>
      <c r="BI400" s="308"/>
    </row>
    <row r="401" customFormat="false" ht="12" hidden="false" customHeight="true" outlineLevel="0" collapsed="false">
      <c r="A401" s="309"/>
      <c r="B401" s="337" t="s">
        <v>186</v>
      </c>
      <c r="C401" s="337"/>
      <c r="D401" s="337"/>
      <c r="E401" s="338" t="s">
        <v>30</v>
      </c>
      <c r="F401" s="338"/>
      <c r="G401" s="338"/>
      <c r="H401" s="339"/>
      <c r="I401" s="311" t="s">
        <v>172</v>
      </c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85"/>
    </row>
    <row r="402" customFormat="false" ht="12" hidden="false" customHeight="true" outlineLevel="0" collapsed="false">
      <c r="A402" s="309"/>
      <c r="B402" s="337"/>
      <c r="C402" s="337"/>
      <c r="D402" s="337"/>
      <c r="E402" s="338"/>
      <c r="F402" s="338"/>
      <c r="G402" s="338"/>
      <c r="H402" s="327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86"/>
    </row>
    <row r="403" customFormat="false" ht="3" hidden="false" customHeight="true" outlineLevel="0" collapsed="false">
      <c r="A403" s="309"/>
      <c r="B403" s="337"/>
      <c r="C403" s="337"/>
      <c r="D403" s="337"/>
      <c r="E403" s="338"/>
      <c r="F403" s="338"/>
      <c r="G403" s="338"/>
      <c r="H403" s="327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86"/>
    </row>
    <row r="404" customFormat="false" ht="3" hidden="false" customHeight="true" outlineLevel="0" collapsed="false">
      <c r="A404" s="309"/>
      <c r="B404" s="337"/>
      <c r="C404" s="337"/>
      <c r="D404" s="337"/>
      <c r="E404" s="338"/>
      <c r="F404" s="338"/>
      <c r="G404" s="338"/>
      <c r="H404" s="327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86"/>
    </row>
    <row r="405" customFormat="false" ht="7.5" hidden="false" customHeight="true" outlineLevel="0" collapsed="false">
      <c r="A405" s="309"/>
      <c r="B405" s="337"/>
      <c r="C405" s="337"/>
      <c r="D405" s="337"/>
      <c r="E405" s="338"/>
      <c r="F405" s="338"/>
      <c r="G405" s="338"/>
      <c r="H405" s="327"/>
      <c r="I405" s="340" t="s">
        <v>218</v>
      </c>
      <c r="J405" s="340"/>
      <c r="K405" s="340"/>
      <c r="L405" s="340"/>
      <c r="M405" s="340"/>
      <c r="N405" s="340"/>
      <c r="O405" s="340"/>
      <c r="P405" s="340"/>
      <c r="Q405" s="340"/>
      <c r="R405" s="340"/>
      <c r="S405" s="340"/>
      <c r="T405" s="340"/>
      <c r="U405" s="340"/>
      <c r="V405" s="340"/>
      <c r="W405" s="340"/>
      <c r="X405" s="340"/>
      <c r="Y405" s="340"/>
      <c r="Z405" s="340"/>
      <c r="AA405" s="340"/>
      <c r="AB405" s="340"/>
      <c r="AC405" s="340"/>
      <c r="AD405" s="340"/>
      <c r="AE405" s="340"/>
      <c r="AF405" s="340"/>
      <c r="AG405" s="340"/>
      <c r="AH405" s="340"/>
      <c r="AI405" s="340"/>
      <c r="AJ405" s="340"/>
      <c r="AK405" s="340"/>
      <c r="AL405" s="340"/>
      <c r="AM405" s="340"/>
      <c r="AN405" s="340"/>
      <c r="AO405" s="340"/>
      <c r="AP405" s="340"/>
      <c r="AQ405" s="340"/>
      <c r="AR405" s="340"/>
      <c r="AS405" s="340"/>
      <c r="AT405" s="340"/>
      <c r="AU405" s="340"/>
      <c r="AV405" s="340"/>
      <c r="AW405" s="340"/>
      <c r="AX405" s="340"/>
      <c r="AY405" s="340"/>
      <c r="AZ405" s="340"/>
      <c r="BA405" s="340"/>
      <c r="BB405" s="340"/>
      <c r="BC405" s="340"/>
      <c r="BD405" s="340"/>
      <c r="BE405" s="340"/>
      <c r="BF405" s="340"/>
      <c r="BG405" s="340"/>
      <c r="BH405" s="309"/>
      <c r="BI405" s="386"/>
    </row>
    <row r="406" customFormat="false" ht="7.5" hidden="false" customHeight="true" outlineLevel="0" collapsed="false">
      <c r="A406" s="309"/>
      <c r="B406" s="337"/>
      <c r="C406" s="337"/>
      <c r="D406" s="337"/>
      <c r="E406" s="338"/>
      <c r="F406" s="338"/>
      <c r="G406" s="338"/>
      <c r="H406" s="327"/>
      <c r="I406" s="340"/>
      <c r="J406" s="340"/>
      <c r="K406" s="340"/>
      <c r="L406" s="340"/>
      <c r="M406" s="340"/>
      <c r="N406" s="340"/>
      <c r="O406" s="340"/>
      <c r="P406" s="340"/>
      <c r="Q406" s="340"/>
      <c r="R406" s="340"/>
      <c r="S406" s="340"/>
      <c r="T406" s="340"/>
      <c r="U406" s="340"/>
      <c r="V406" s="340"/>
      <c r="W406" s="340"/>
      <c r="X406" s="340"/>
      <c r="Y406" s="340"/>
      <c r="Z406" s="340"/>
      <c r="AA406" s="340"/>
      <c r="AB406" s="340"/>
      <c r="AC406" s="340"/>
      <c r="AD406" s="340"/>
      <c r="AE406" s="340"/>
      <c r="AF406" s="340"/>
      <c r="AG406" s="340"/>
      <c r="AH406" s="340"/>
      <c r="AI406" s="340"/>
      <c r="AJ406" s="340"/>
      <c r="AK406" s="340"/>
      <c r="AL406" s="340"/>
      <c r="AM406" s="340"/>
      <c r="AN406" s="340"/>
      <c r="AO406" s="340"/>
      <c r="AP406" s="340"/>
      <c r="AQ406" s="340"/>
      <c r="AR406" s="340"/>
      <c r="AS406" s="340"/>
      <c r="AT406" s="340"/>
      <c r="AU406" s="340"/>
      <c r="AV406" s="340"/>
      <c r="AW406" s="340"/>
      <c r="AX406" s="340"/>
      <c r="AY406" s="340"/>
      <c r="AZ406" s="340"/>
      <c r="BA406" s="340"/>
      <c r="BB406" s="340"/>
      <c r="BC406" s="340"/>
      <c r="BD406" s="340"/>
      <c r="BE406" s="340"/>
      <c r="BF406" s="340"/>
      <c r="BG406" s="340"/>
      <c r="BH406" s="309"/>
      <c r="BI406" s="386"/>
    </row>
    <row r="407" customFormat="false" ht="6.75" hidden="false" customHeight="true" outlineLevel="0" collapsed="false">
      <c r="A407" s="309"/>
      <c r="B407" s="337"/>
      <c r="C407" s="337"/>
      <c r="D407" s="337"/>
      <c r="E407" s="338"/>
      <c r="F407" s="338"/>
      <c r="G407" s="338"/>
      <c r="H407" s="327"/>
      <c r="I407" s="387" t="s">
        <v>219</v>
      </c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  <c r="T407" s="387"/>
      <c r="U407" s="387"/>
      <c r="V407" s="387"/>
      <c r="W407" s="387"/>
      <c r="X407" s="387"/>
      <c r="Y407" s="387"/>
      <c r="Z407" s="387"/>
      <c r="AA407" s="387"/>
      <c r="AB407" s="387"/>
      <c r="AC407" s="387"/>
      <c r="AD407" s="387"/>
      <c r="AE407" s="387"/>
      <c r="AF407" s="387"/>
      <c r="AG407" s="387"/>
      <c r="AH407" s="387"/>
      <c r="AI407" s="387"/>
      <c r="AJ407" s="387"/>
      <c r="AK407" s="387"/>
      <c r="AL407" s="387"/>
      <c r="AM407" s="387"/>
      <c r="AN407" s="387"/>
      <c r="AO407" s="387"/>
      <c r="AP407" s="387"/>
      <c r="AQ407" s="387"/>
      <c r="AR407" s="387"/>
      <c r="AS407" s="387"/>
      <c r="AT407" s="387"/>
      <c r="AU407" s="387"/>
      <c r="AV407" s="387"/>
      <c r="AW407" s="387"/>
      <c r="AX407" s="387"/>
      <c r="AY407" s="387"/>
      <c r="AZ407" s="387"/>
      <c r="BA407" s="387"/>
      <c r="BB407" s="387"/>
      <c r="BC407" s="387"/>
      <c r="BD407" s="387"/>
      <c r="BE407" s="387"/>
      <c r="BF407" s="387"/>
      <c r="BG407" s="387"/>
      <c r="BH407" s="309"/>
      <c r="BI407" s="386"/>
    </row>
    <row r="408" customFormat="false" ht="6.75" hidden="false" customHeight="true" outlineLevel="0" collapsed="false">
      <c r="A408" s="309"/>
      <c r="B408" s="337"/>
      <c r="C408" s="337"/>
      <c r="D408" s="337"/>
      <c r="E408" s="338"/>
      <c r="F408" s="338"/>
      <c r="G408" s="338"/>
      <c r="H408" s="32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  <c r="T408" s="387"/>
      <c r="U408" s="387"/>
      <c r="V408" s="387"/>
      <c r="W408" s="387"/>
      <c r="X408" s="387"/>
      <c r="Y408" s="387"/>
      <c r="Z408" s="387"/>
      <c r="AA408" s="387"/>
      <c r="AB408" s="387"/>
      <c r="AC408" s="387"/>
      <c r="AD408" s="387"/>
      <c r="AE408" s="387"/>
      <c r="AF408" s="387"/>
      <c r="AG408" s="387"/>
      <c r="AH408" s="387"/>
      <c r="AI408" s="387"/>
      <c r="AJ408" s="387"/>
      <c r="AK408" s="387"/>
      <c r="AL408" s="387"/>
      <c r="AM408" s="387"/>
      <c r="AN408" s="387"/>
      <c r="AO408" s="387"/>
      <c r="AP408" s="387"/>
      <c r="AQ408" s="387"/>
      <c r="AR408" s="387"/>
      <c r="AS408" s="387"/>
      <c r="AT408" s="387"/>
      <c r="AU408" s="387"/>
      <c r="AV408" s="387"/>
      <c r="AW408" s="387"/>
      <c r="AX408" s="387"/>
      <c r="AY408" s="387"/>
      <c r="AZ408" s="387"/>
      <c r="BA408" s="387"/>
      <c r="BB408" s="387"/>
      <c r="BC408" s="387"/>
      <c r="BD408" s="387"/>
      <c r="BE408" s="387"/>
      <c r="BF408" s="387"/>
      <c r="BG408" s="387"/>
      <c r="BH408" s="309"/>
      <c r="BI408" s="386"/>
    </row>
    <row r="409" customFormat="false" ht="12" hidden="false" customHeight="true" outlineLevel="0" collapsed="false">
      <c r="A409" s="309"/>
      <c r="B409" s="337"/>
      <c r="C409" s="337"/>
      <c r="D409" s="337"/>
      <c r="E409" s="338"/>
      <c r="F409" s="338"/>
      <c r="G409" s="338"/>
      <c r="H409" s="327"/>
      <c r="I409" s="347" t="s">
        <v>30</v>
      </c>
      <c r="J409" s="347"/>
      <c r="K409" s="375" t="s">
        <v>220</v>
      </c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  <c r="Y409" s="375"/>
      <c r="Z409" s="375"/>
      <c r="AA409" s="375"/>
      <c r="AB409" s="375"/>
      <c r="AC409" s="375"/>
      <c r="AD409" s="375"/>
      <c r="AE409" s="375"/>
      <c r="AF409" s="375"/>
      <c r="AG409" s="375"/>
      <c r="AH409" s="375"/>
      <c r="AI409" s="375"/>
      <c r="AJ409" s="375"/>
      <c r="AK409" s="375"/>
      <c r="AL409" s="375"/>
      <c r="AM409" s="375"/>
      <c r="AN409" s="375"/>
      <c r="AO409" s="375"/>
      <c r="AP409" s="375"/>
      <c r="AQ409" s="375"/>
      <c r="AR409" s="375"/>
      <c r="AS409" s="375"/>
      <c r="AT409" s="375"/>
      <c r="AU409" s="375"/>
      <c r="AV409" s="375"/>
      <c r="AW409" s="375"/>
      <c r="AX409" s="375"/>
      <c r="AY409" s="375"/>
      <c r="AZ409" s="375"/>
      <c r="BA409" s="375"/>
      <c r="BB409" s="375"/>
      <c r="BC409" s="375"/>
      <c r="BD409" s="375"/>
      <c r="BE409" s="375"/>
      <c r="BF409" s="375"/>
      <c r="BG409" s="375"/>
      <c r="BH409" s="309"/>
      <c r="BI409" s="386"/>
    </row>
    <row r="410" customFormat="false" ht="3" hidden="false" customHeight="true" outlineLevel="0" collapsed="false">
      <c r="A410" s="309"/>
      <c r="B410" s="337"/>
      <c r="C410" s="337"/>
      <c r="D410" s="337"/>
      <c r="E410" s="338"/>
      <c r="F410" s="338"/>
      <c r="G410" s="338"/>
      <c r="H410" s="327"/>
      <c r="I410" s="347"/>
      <c r="J410" s="347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  <c r="Y410" s="375"/>
      <c r="Z410" s="375"/>
      <c r="AA410" s="375"/>
      <c r="AB410" s="375"/>
      <c r="AC410" s="375"/>
      <c r="AD410" s="375"/>
      <c r="AE410" s="375"/>
      <c r="AF410" s="375"/>
      <c r="AG410" s="375"/>
      <c r="AH410" s="375"/>
      <c r="AI410" s="375"/>
      <c r="AJ410" s="375"/>
      <c r="AK410" s="375"/>
      <c r="AL410" s="375"/>
      <c r="AM410" s="375"/>
      <c r="AN410" s="375"/>
      <c r="AO410" s="375"/>
      <c r="AP410" s="375"/>
      <c r="AQ410" s="375"/>
      <c r="AR410" s="375"/>
      <c r="AS410" s="375"/>
      <c r="AT410" s="375"/>
      <c r="AU410" s="375"/>
      <c r="AV410" s="375"/>
      <c r="AW410" s="375"/>
      <c r="AX410" s="375"/>
      <c r="AY410" s="375"/>
      <c r="AZ410" s="375"/>
      <c r="BA410" s="375"/>
      <c r="BB410" s="375"/>
      <c r="BC410" s="375"/>
      <c r="BD410" s="375"/>
      <c r="BE410" s="375"/>
      <c r="BF410" s="375"/>
      <c r="BG410" s="375"/>
      <c r="BH410" s="309"/>
      <c r="BI410" s="386"/>
    </row>
    <row r="411" customFormat="false" ht="12" hidden="false" customHeight="true" outlineLevel="0" collapsed="false">
      <c r="A411" s="309"/>
      <c r="B411" s="337"/>
      <c r="C411" s="337"/>
      <c r="D411" s="337"/>
      <c r="E411" s="338"/>
      <c r="F411" s="338"/>
      <c r="G411" s="338"/>
      <c r="H411" s="327"/>
      <c r="I411" s="378" t="s">
        <v>30</v>
      </c>
      <c r="J411" s="378"/>
      <c r="K411" s="366" t="s">
        <v>213</v>
      </c>
      <c r="L411" s="366"/>
      <c r="M411" s="366"/>
      <c r="N411" s="366"/>
      <c r="O411" s="366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  <c r="AA411" s="362"/>
      <c r="AB411" s="362"/>
      <c r="AC411" s="362"/>
      <c r="AD411" s="362"/>
      <c r="AE411" s="362"/>
      <c r="AF411" s="362"/>
      <c r="AG411" s="362"/>
      <c r="AH411" s="362"/>
      <c r="AI411" s="362"/>
      <c r="AJ411" s="362"/>
      <c r="AK411" s="362"/>
      <c r="AL411" s="362"/>
      <c r="AM411" s="362"/>
      <c r="AN411" s="362"/>
      <c r="AO411" s="362"/>
      <c r="AP411" s="362"/>
      <c r="AQ411" s="362"/>
      <c r="AR411" s="362"/>
      <c r="AS411" s="362"/>
      <c r="AT411" s="362"/>
      <c r="AU411" s="362"/>
      <c r="AV411" s="362"/>
      <c r="AW411" s="362"/>
      <c r="AX411" s="362"/>
      <c r="AY411" s="362"/>
      <c r="AZ411" s="362"/>
      <c r="BA411" s="362"/>
      <c r="BB411" s="362"/>
      <c r="BC411" s="362"/>
      <c r="BD411" s="362"/>
      <c r="BE411" s="388" t="s">
        <v>70</v>
      </c>
      <c r="BF411" s="388"/>
      <c r="BG411" s="388"/>
      <c r="BH411" s="309"/>
      <c r="BI411" s="386"/>
    </row>
    <row r="412" customFormat="false" ht="3" hidden="false" customHeight="true" outlineLevel="0" collapsed="false">
      <c r="A412" s="309"/>
      <c r="B412" s="337"/>
      <c r="C412" s="337"/>
      <c r="D412" s="337"/>
      <c r="E412" s="338"/>
      <c r="F412" s="338"/>
      <c r="G412" s="338"/>
      <c r="H412" s="327"/>
      <c r="I412" s="378"/>
      <c r="J412" s="378"/>
      <c r="K412" s="366"/>
      <c r="L412" s="366"/>
      <c r="M412" s="366"/>
      <c r="N412" s="366"/>
      <c r="O412" s="366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  <c r="AA412" s="362"/>
      <c r="AB412" s="362"/>
      <c r="AC412" s="362"/>
      <c r="AD412" s="362"/>
      <c r="AE412" s="362"/>
      <c r="AF412" s="362"/>
      <c r="AG412" s="362"/>
      <c r="AH412" s="362"/>
      <c r="AI412" s="362"/>
      <c r="AJ412" s="362"/>
      <c r="AK412" s="362"/>
      <c r="AL412" s="362"/>
      <c r="AM412" s="362"/>
      <c r="AN412" s="362"/>
      <c r="AO412" s="362"/>
      <c r="AP412" s="362"/>
      <c r="AQ412" s="362"/>
      <c r="AR412" s="362"/>
      <c r="AS412" s="362"/>
      <c r="AT412" s="362"/>
      <c r="AU412" s="362"/>
      <c r="AV412" s="362"/>
      <c r="AW412" s="362"/>
      <c r="AX412" s="362"/>
      <c r="AY412" s="362"/>
      <c r="AZ412" s="362"/>
      <c r="BA412" s="362"/>
      <c r="BB412" s="362"/>
      <c r="BC412" s="362"/>
      <c r="BD412" s="362"/>
      <c r="BE412" s="388"/>
      <c r="BF412" s="388"/>
      <c r="BG412" s="388"/>
      <c r="BH412" s="309"/>
      <c r="BI412" s="386"/>
    </row>
    <row r="413" customFormat="false" ht="7.5" hidden="false" customHeight="true" outlineLevel="0" collapsed="false">
      <c r="A413" s="309"/>
      <c r="B413" s="337"/>
      <c r="C413" s="337"/>
      <c r="D413" s="337"/>
      <c r="E413" s="338"/>
      <c r="F413" s="338"/>
      <c r="G413" s="338"/>
      <c r="H413" s="327"/>
      <c r="I413" s="30"/>
      <c r="J413" s="30"/>
      <c r="K413" s="369"/>
      <c r="L413" s="369"/>
      <c r="M413" s="369"/>
      <c r="N413" s="369"/>
      <c r="O413" s="369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89"/>
      <c r="BF413" s="389"/>
      <c r="BG413" s="389"/>
      <c r="BH413" s="309"/>
      <c r="BI413" s="386"/>
    </row>
    <row r="414" customFormat="false" ht="8.25" hidden="false" customHeight="true" outlineLevel="0" collapsed="false">
      <c r="A414" s="309"/>
      <c r="B414" s="337"/>
      <c r="C414" s="337"/>
      <c r="D414" s="337"/>
      <c r="E414" s="338"/>
      <c r="F414" s="338"/>
      <c r="G414" s="338"/>
      <c r="H414" s="327"/>
      <c r="I414" s="30"/>
      <c r="J414" s="30"/>
      <c r="K414" s="369"/>
      <c r="L414" s="369"/>
      <c r="M414" s="369"/>
      <c r="N414" s="369"/>
      <c r="O414" s="369"/>
      <c r="P414" s="369"/>
      <c r="Q414" s="369"/>
      <c r="R414" s="369"/>
      <c r="S414" s="369"/>
      <c r="T414" s="369"/>
      <c r="U414" s="369"/>
      <c r="V414" s="369"/>
      <c r="W414" s="369"/>
      <c r="X414" s="30"/>
      <c r="Y414" s="30"/>
      <c r="Z414" s="369"/>
      <c r="AA414" s="3"/>
      <c r="AB414" s="369"/>
      <c r="AC414" s="369"/>
      <c r="AD414" s="369"/>
      <c r="AE414" s="369"/>
      <c r="AF414" s="369"/>
      <c r="AG414" s="369"/>
      <c r="AH414" s="369"/>
      <c r="AI414" s="369"/>
      <c r="AJ414" s="369"/>
      <c r="AK414" s="369"/>
      <c r="AL414" s="369"/>
      <c r="AM414" s="369"/>
      <c r="AN414" s="369"/>
      <c r="AO414" s="369"/>
      <c r="AP414" s="30"/>
      <c r="AQ414" s="30"/>
      <c r="AR414" s="369"/>
      <c r="AS414" s="369"/>
      <c r="AT414" s="369"/>
      <c r="AU414" s="369"/>
      <c r="AV414" s="369"/>
      <c r="AW414" s="369"/>
      <c r="AX414" s="369"/>
      <c r="AY414" s="369"/>
      <c r="AZ414" s="369"/>
      <c r="BA414" s="369"/>
      <c r="BB414" s="369"/>
      <c r="BC414" s="369"/>
      <c r="BD414" s="369"/>
      <c r="BE414" s="369"/>
      <c r="BF414" s="369"/>
      <c r="BG414" s="369"/>
      <c r="BH414" s="309"/>
      <c r="BI414" s="386"/>
    </row>
    <row r="415" customFormat="false" ht="7.5" hidden="false" customHeight="true" outlineLevel="0" collapsed="false">
      <c r="A415" s="309"/>
      <c r="B415" s="337"/>
      <c r="C415" s="337"/>
      <c r="D415" s="337"/>
      <c r="E415" s="338"/>
      <c r="F415" s="338"/>
      <c r="G415" s="338"/>
      <c r="H415" s="327"/>
      <c r="I415" s="340" t="s">
        <v>221</v>
      </c>
      <c r="J415" s="340"/>
      <c r="K415" s="340"/>
      <c r="L415" s="340"/>
      <c r="M415" s="340"/>
      <c r="N415" s="340"/>
      <c r="O415" s="340"/>
      <c r="P415" s="340"/>
      <c r="Q415" s="340"/>
      <c r="R415" s="340"/>
      <c r="S415" s="340"/>
      <c r="T415" s="340"/>
      <c r="U415" s="340"/>
      <c r="V415" s="340"/>
      <c r="W415" s="340"/>
      <c r="X415" s="340"/>
      <c r="Y415" s="340"/>
      <c r="Z415" s="340"/>
      <c r="AA415" s="340"/>
      <c r="AB415" s="340"/>
      <c r="AC415" s="340"/>
      <c r="AD415" s="340"/>
      <c r="AE415" s="340"/>
      <c r="AF415" s="340"/>
      <c r="AG415" s="340"/>
      <c r="AH415" s="340"/>
      <c r="AI415" s="340"/>
      <c r="AJ415" s="340"/>
      <c r="AK415" s="340"/>
      <c r="AL415" s="340"/>
      <c r="AM415" s="340"/>
      <c r="AN415" s="340"/>
      <c r="AO415" s="340"/>
      <c r="AP415" s="340"/>
      <c r="AQ415" s="340"/>
      <c r="AR415" s="340"/>
      <c r="AS415" s="340"/>
      <c r="AT415" s="340"/>
      <c r="AU415" s="340"/>
      <c r="AV415" s="340"/>
      <c r="AW415" s="340"/>
      <c r="AX415" s="340"/>
      <c r="AY415" s="340"/>
      <c r="AZ415" s="340"/>
      <c r="BA415" s="340"/>
      <c r="BB415" s="340"/>
      <c r="BC415" s="340"/>
      <c r="BD415" s="340"/>
      <c r="BE415" s="340"/>
      <c r="BF415" s="340"/>
      <c r="BG415" s="340"/>
      <c r="BH415" s="309"/>
      <c r="BI415" s="386"/>
    </row>
    <row r="416" customFormat="false" ht="7.5" hidden="false" customHeight="true" outlineLevel="0" collapsed="false">
      <c r="A416" s="309"/>
      <c r="B416" s="337"/>
      <c r="C416" s="337"/>
      <c r="D416" s="337"/>
      <c r="E416" s="338"/>
      <c r="F416" s="338"/>
      <c r="G416" s="338"/>
      <c r="H416" s="327"/>
      <c r="I416" s="340"/>
      <c r="J416" s="340"/>
      <c r="K416" s="340"/>
      <c r="L416" s="340"/>
      <c r="M416" s="340"/>
      <c r="N416" s="340"/>
      <c r="O416" s="340"/>
      <c r="P416" s="340"/>
      <c r="Q416" s="340"/>
      <c r="R416" s="340"/>
      <c r="S416" s="340"/>
      <c r="T416" s="340"/>
      <c r="U416" s="340"/>
      <c r="V416" s="340"/>
      <c r="W416" s="340"/>
      <c r="X416" s="340"/>
      <c r="Y416" s="340"/>
      <c r="Z416" s="340"/>
      <c r="AA416" s="340"/>
      <c r="AB416" s="340"/>
      <c r="AC416" s="340"/>
      <c r="AD416" s="340"/>
      <c r="AE416" s="340"/>
      <c r="AF416" s="340"/>
      <c r="AG416" s="340"/>
      <c r="AH416" s="340"/>
      <c r="AI416" s="340"/>
      <c r="AJ416" s="340"/>
      <c r="AK416" s="340"/>
      <c r="AL416" s="340"/>
      <c r="AM416" s="340"/>
      <c r="AN416" s="340"/>
      <c r="AO416" s="340"/>
      <c r="AP416" s="340"/>
      <c r="AQ416" s="340"/>
      <c r="AR416" s="340"/>
      <c r="AS416" s="340"/>
      <c r="AT416" s="340"/>
      <c r="AU416" s="340"/>
      <c r="AV416" s="340"/>
      <c r="AW416" s="340"/>
      <c r="AX416" s="340"/>
      <c r="AY416" s="340"/>
      <c r="AZ416" s="340"/>
      <c r="BA416" s="340"/>
      <c r="BB416" s="340"/>
      <c r="BC416" s="340"/>
      <c r="BD416" s="340"/>
      <c r="BE416" s="340"/>
      <c r="BF416" s="340"/>
      <c r="BG416" s="340"/>
      <c r="BH416" s="309"/>
      <c r="BI416" s="386"/>
    </row>
    <row r="417" customFormat="false" ht="12" hidden="false" customHeight="true" outlineLevel="0" collapsed="false">
      <c r="A417" s="309"/>
      <c r="B417" s="337"/>
      <c r="C417" s="337"/>
      <c r="D417" s="337"/>
      <c r="E417" s="338"/>
      <c r="F417" s="338"/>
      <c r="G417" s="338"/>
      <c r="H417" s="327"/>
      <c r="I417" s="341" t="s">
        <v>189</v>
      </c>
      <c r="J417" s="341"/>
      <c r="K417" s="341"/>
      <c r="L417" s="341"/>
      <c r="M417" s="341"/>
      <c r="N417" s="341"/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  <c r="Z417" s="341"/>
      <c r="AA417" s="341"/>
      <c r="AB417" s="341"/>
      <c r="AC417" s="341"/>
      <c r="AD417" s="341"/>
      <c r="AE417" s="341"/>
      <c r="AF417" s="343" t="s">
        <v>188</v>
      </c>
      <c r="AG417" s="343"/>
      <c r="AH417" s="343"/>
      <c r="AI417" s="343"/>
      <c r="AJ417" s="343"/>
      <c r="AK417" s="343"/>
      <c r="AL417" s="343"/>
      <c r="AM417" s="343"/>
      <c r="AN417" s="343"/>
      <c r="AO417" s="343"/>
      <c r="AP417" s="343"/>
      <c r="AQ417" s="343"/>
      <c r="AR417" s="343"/>
      <c r="AS417" s="343"/>
      <c r="AT417" s="343"/>
      <c r="AU417" s="343"/>
      <c r="AV417" s="343"/>
      <c r="AW417" s="343"/>
      <c r="AX417" s="343"/>
      <c r="AY417" s="343"/>
      <c r="AZ417" s="343"/>
      <c r="BA417" s="343"/>
      <c r="BB417" s="343"/>
      <c r="BC417" s="343"/>
      <c r="BD417" s="343"/>
      <c r="BE417" s="343"/>
      <c r="BF417" s="343"/>
      <c r="BG417" s="343"/>
      <c r="BH417" s="309"/>
      <c r="BI417" s="386"/>
    </row>
    <row r="418" customFormat="false" ht="3" hidden="false" customHeight="true" outlineLevel="0" collapsed="false">
      <c r="A418" s="309"/>
      <c r="B418" s="337"/>
      <c r="C418" s="337"/>
      <c r="D418" s="337"/>
      <c r="E418" s="338"/>
      <c r="F418" s="338"/>
      <c r="G418" s="338"/>
      <c r="H418" s="327"/>
      <c r="I418" s="341"/>
      <c r="J418" s="341"/>
      <c r="K418" s="341"/>
      <c r="L418" s="341"/>
      <c r="M418" s="341"/>
      <c r="N418" s="341"/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  <c r="Z418" s="341"/>
      <c r="AA418" s="341"/>
      <c r="AB418" s="341"/>
      <c r="AC418" s="341"/>
      <c r="AD418" s="341"/>
      <c r="AE418" s="341"/>
      <c r="AF418" s="343"/>
      <c r="AG418" s="343"/>
      <c r="AH418" s="343"/>
      <c r="AI418" s="343"/>
      <c r="AJ418" s="343"/>
      <c r="AK418" s="343"/>
      <c r="AL418" s="343"/>
      <c r="AM418" s="343"/>
      <c r="AN418" s="343"/>
      <c r="AO418" s="343"/>
      <c r="AP418" s="343"/>
      <c r="AQ418" s="343"/>
      <c r="AR418" s="343"/>
      <c r="AS418" s="343"/>
      <c r="AT418" s="343"/>
      <c r="AU418" s="343"/>
      <c r="AV418" s="343"/>
      <c r="AW418" s="343"/>
      <c r="AX418" s="343"/>
      <c r="AY418" s="343"/>
      <c r="AZ418" s="343"/>
      <c r="BA418" s="343"/>
      <c r="BB418" s="343"/>
      <c r="BC418" s="343"/>
      <c r="BD418" s="343"/>
      <c r="BE418" s="343"/>
      <c r="BF418" s="343"/>
      <c r="BG418" s="343"/>
      <c r="BH418" s="309"/>
      <c r="BI418" s="386"/>
    </row>
    <row r="419" customFormat="false" ht="12" hidden="false" customHeight="true" outlineLevel="0" collapsed="false">
      <c r="A419" s="309"/>
      <c r="B419" s="337"/>
      <c r="C419" s="337"/>
      <c r="D419" s="337"/>
      <c r="E419" s="338"/>
      <c r="F419" s="338"/>
      <c r="G419" s="338"/>
      <c r="H419" s="327"/>
      <c r="I419" s="347" t="s">
        <v>30</v>
      </c>
      <c r="J419" s="347"/>
      <c r="K419" s="348" t="s">
        <v>222</v>
      </c>
      <c r="L419" s="348"/>
      <c r="M419" s="348"/>
      <c r="N419" s="348"/>
      <c r="O419" s="348"/>
      <c r="P419" s="348"/>
      <c r="Q419" s="348"/>
      <c r="R419" s="348"/>
      <c r="S419" s="348"/>
      <c r="T419" s="348"/>
      <c r="U419" s="348"/>
      <c r="V419" s="348"/>
      <c r="W419" s="348"/>
      <c r="X419" s="348"/>
      <c r="Y419" s="348"/>
      <c r="Z419" s="348"/>
      <c r="AA419" s="348"/>
      <c r="AB419" s="348"/>
      <c r="AC419" s="348"/>
      <c r="AD419" s="348"/>
      <c r="AE419" s="348"/>
      <c r="AF419" s="350" t="s">
        <v>30</v>
      </c>
      <c r="AG419" s="350"/>
      <c r="AH419" s="375" t="s">
        <v>223</v>
      </c>
      <c r="AI419" s="375"/>
      <c r="AJ419" s="375"/>
      <c r="AK419" s="375"/>
      <c r="AL419" s="375"/>
      <c r="AM419" s="375"/>
      <c r="AN419" s="375"/>
      <c r="AO419" s="375"/>
      <c r="AP419" s="375"/>
      <c r="AQ419" s="375"/>
      <c r="AR419" s="375"/>
      <c r="AS419" s="375"/>
      <c r="AT419" s="375"/>
      <c r="AU419" s="375"/>
      <c r="AV419" s="375"/>
      <c r="AW419" s="375"/>
      <c r="AX419" s="375"/>
      <c r="AY419" s="375"/>
      <c r="AZ419" s="375"/>
      <c r="BA419" s="375"/>
      <c r="BB419" s="375"/>
      <c r="BC419" s="375"/>
      <c r="BD419" s="375"/>
      <c r="BE419" s="375"/>
      <c r="BF419" s="375"/>
      <c r="BG419" s="375"/>
      <c r="BH419" s="309"/>
      <c r="BI419" s="386"/>
    </row>
    <row r="420" customFormat="false" ht="3" hidden="false" customHeight="true" outlineLevel="0" collapsed="false">
      <c r="A420" s="309"/>
      <c r="B420" s="337"/>
      <c r="C420" s="337"/>
      <c r="D420" s="337"/>
      <c r="E420" s="338"/>
      <c r="F420" s="338"/>
      <c r="G420" s="338"/>
      <c r="H420" s="327"/>
      <c r="I420" s="347"/>
      <c r="J420" s="347"/>
      <c r="K420" s="348"/>
      <c r="L420" s="348"/>
      <c r="M420" s="348"/>
      <c r="N420" s="348"/>
      <c r="O420" s="348"/>
      <c r="P420" s="348"/>
      <c r="Q420" s="348"/>
      <c r="R420" s="348"/>
      <c r="S420" s="348"/>
      <c r="T420" s="348"/>
      <c r="U420" s="348"/>
      <c r="V420" s="348"/>
      <c r="W420" s="348"/>
      <c r="X420" s="348"/>
      <c r="Y420" s="348"/>
      <c r="Z420" s="348"/>
      <c r="AA420" s="348"/>
      <c r="AB420" s="348"/>
      <c r="AC420" s="348"/>
      <c r="AD420" s="348"/>
      <c r="AE420" s="348"/>
      <c r="AF420" s="350"/>
      <c r="AG420" s="350"/>
      <c r="AH420" s="375"/>
      <c r="AI420" s="375"/>
      <c r="AJ420" s="375"/>
      <c r="AK420" s="375"/>
      <c r="AL420" s="375"/>
      <c r="AM420" s="375"/>
      <c r="AN420" s="375"/>
      <c r="AO420" s="375"/>
      <c r="AP420" s="375"/>
      <c r="AQ420" s="375"/>
      <c r="AR420" s="375"/>
      <c r="AS420" s="375"/>
      <c r="AT420" s="375"/>
      <c r="AU420" s="375"/>
      <c r="AV420" s="375"/>
      <c r="AW420" s="375"/>
      <c r="AX420" s="375"/>
      <c r="AY420" s="375"/>
      <c r="AZ420" s="375"/>
      <c r="BA420" s="375"/>
      <c r="BB420" s="375"/>
      <c r="BC420" s="375"/>
      <c r="BD420" s="375"/>
      <c r="BE420" s="375"/>
      <c r="BF420" s="375"/>
      <c r="BG420" s="375"/>
      <c r="BH420" s="309"/>
      <c r="BI420" s="386"/>
    </row>
    <row r="421" customFormat="false" ht="12" hidden="false" customHeight="true" outlineLevel="0" collapsed="false">
      <c r="A421" s="309"/>
      <c r="B421" s="337"/>
      <c r="C421" s="337"/>
      <c r="D421" s="337"/>
      <c r="E421" s="338"/>
      <c r="F421" s="338"/>
      <c r="G421" s="338"/>
      <c r="H421" s="327"/>
      <c r="I421" s="360" t="s">
        <v>30</v>
      </c>
      <c r="J421" s="360"/>
      <c r="K421" s="356" t="s">
        <v>224</v>
      </c>
      <c r="L421" s="356"/>
      <c r="M421" s="356"/>
      <c r="N421" s="356"/>
      <c r="O421" s="356"/>
      <c r="P421" s="356"/>
      <c r="Q421" s="356"/>
      <c r="R421" s="356"/>
      <c r="S421" s="356"/>
      <c r="T421" s="356"/>
      <c r="U421" s="356"/>
      <c r="V421" s="356"/>
      <c r="W421" s="356"/>
      <c r="X421" s="356"/>
      <c r="Y421" s="356"/>
      <c r="Z421" s="356"/>
      <c r="AA421" s="356"/>
      <c r="AB421" s="356"/>
      <c r="AC421" s="356"/>
      <c r="AD421" s="356"/>
      <c r="AE421" s="356"/>
      <c r="AF421" s="357" t="s">
        <v>30</v>
      </c>
      <c r="AG421" s="357"/>
      <c r="AH421" s="359" t="s">
        <v>222</v>
      </c>
      <c r="AI421" s="359"/>
      <c r="AJ421" s="359"/>
      <c r="AK421" s="359"/>
      <c r="AL421" s="359"/>
      <c r="AM421" s="359"/>
      <c r="AN421" s="359"/>
      <c r="AO421" s="359"/>
      <c r="AP421" s="359"/>
      <c r="AQ421" s="359"/>
      <c r="AR421" s="359"/>
      <c r="AS421" s="359"/>
      <c r="AT421" s="359"/>
      <c r="AU421" s="359"/>
      <c r="AV421" s="359"/>
      <c r="AW421" s="359"/>
      <c r="AX421" s="359"/>
      <c r="AY421" s="359"/>
      <c r="AZ421" s="359"/>
      <c r="BA421" s="359"/>
      <c r="BB421" s="359"/>
      <c r="BC421" s="359"/>
      <c r="BD421" s="359"/>
      <c r="BE421" s="359"/>
      <c r="BF421" s="359"/>
      <c r="BG421" s="359"/>
      <c r="BH421" s="309"/>
      <c r="BI421" s="386"/>
    </row>
    <row r="422" customFormat="false" ht="3" hidden="false" customHeight="true" outlineLevel="0" collapsed="false">
      <c r="A422" s="309"/>
      <c r="B422" s="337"/>
      <c r="C422" s="337"/>
      <c r="D422" s="337"/>
      <c r="E422" s="338"/>
      <c r="F422" s="338"/>
      <c r="G422" s="338"/>
      <c r="H422" s="327"/>
      <c r="I422" s="360"/>
      <c r="J422" s="360"/>
      <c r="K422" s="356"/>
      <c r="L422" s="356"/>
      <c r="M422" s="356"/>
      <c r="N422" s="356"/>
      <c r="O422" s="356"/>
      <c r="P422" s="356"/>
      <c r="Q422" s="356"/>
      <c r="R422" s="356"/>
      <c r="S422" s="356"/>
      <c r="T422" s="356"/>
      <c r="U422" s="356"/>
      <c r="V422" s="356"/>
      <c r="W422" s="356"/>
      <c r="X422" s="356"/>
      <c r="Y422" s="356"/>
      <c r="Z422" s="356"/>
      <c r="AA422" s="356"/>
      <c r="AB422" s="356"/>
      <c r="AC422" s="356"/>
      <c r="AD422" s="356"/>
      <c r="AE422" s="356"/>
      <c r="AF422" s="357"/>
      <c r="AG422" s="357"/>
      <c r="AH422" s="359"/>
      <c r="AI422" s="359"/>
      <c r="AJ422" s="359"/>
      <c r="AK422" s="359"/>
      <c r="AL422" s="359"/>
      <c r="AM422" s="359"/>
      <c r="AN422" s="359"/>
      <c r="AO422" s="359"/>
      <c r="AP422" s="359"/>
      <c r="AQ422" s="359"/>
      <c r="AR422" s="359"/>
      <c r="AS422" s="359"/>
      <c r="AT422" s="359"/>
      <c r="AU422" s="359"/>
      <c r="AV422" s="359"/>
      <c r="AW422" s="359"/>
      <c r="AX422" s="359"/>
      <c r="AY422" s="359"/>
      <c r="AZ422" s="359"/>
      <c r="BA422" s="359"/>
      <c r="BB422" s="359"/>
      <c r="BC422" s="359"/>
      <c r="BD422" s="359"/>
      <c r="BE422" s="359"/>
      <c r="BF422" s="359"/>
      <c r="BG422" s="359"/>
      <c r="BH422" s="309"/>
      <c r="BI422" s="386"/>
    </row>
    <row r="423" customFormat="false" ht="12" hidden="false" customHeight="true" outlineLevel="0" collapsed="false">
      <c r="A423" s="309"/>
      <c r="B423" s="337"/>
      <c r="C423" s="337"/>
      <c r="D423" s="337"/>
      <c r="E423" s="338"/>
      <c r="F423" s="338"/>
      <c r="G423" s="338"/>
      <c r="H423" s="327"/>
      <c r="I423" s="360" t="s">
        <v>30</v>
      </c>
      <c r="J423" s="360"/>
      <c r="K423" s="356" t="s">
        <v>225</v>
      </c>
      <c r="L423" s="356"/>
      <c r="M423" s="356"/>
      <c r="N423" s="356"/>
      <c r="O423" s="356"/>
      <c r="P423" s="356"/>
      <c r="Q423" s="356"/>
      <c r="R423" s="356"/>
      <c r="S423" s="356"/>
      <c r="T423" s="356"/>
      <c r="U423" s="356"/>
      <c r="V423" s="356"/>
      <c r="W423" s="356"/>
      <c r="X423" s="356"/>
      <c r="Y423" s="356"/>
      <c r="Z423" s="356"/>
      <c r="AA423" s="356"/>
      <c r="AB423" s="356"/>
      <c r="AC423" s="356"/>
      <c r="AD423" s="356"/>
      <c r="AE423" s="356"/>
      <c r="AF423" s="357" t="s">
        <v>30</v>
      </c>
      <c r="AG423" s="357"/>
      <c r="AH423" s="359" t="s">
        <v>224</v>
      </c>
      <c r="AI423" s="359"/>
      <c r="AJ423" s="359"/>
      <c r="AK423" s="359"/>
      <c r="AL423" s="359"/>
      <c r="AM423" s="359"/>
      <c r="AN423" s="359"/>
      <c r="AO423" s="359"/>
      <c r="AP423" s="359"/>
      <c r="AQ423" s="359"/>
      <c r="AR423" s="359"/>
      <c r="AS423" s="359"/>
      <c r="AT423" s="359"/>
      <c r="AU423" s="359"/>
      <c r="AV423" s="359"/>
      <c r="AW423" s="359"/>
      <c r="AX423" s="359"/>
      <c r="AY423" s="359"/>
      <c r="AZ423" s="359"/>
      <c r="BA423" s="359"/>
      <c r="BB423" s="359"/>
      <c r="BC423" s="359"/>
      <c r="BD423" s="359"/>
      <c r="BE423" s="359"/>
      <c r="BF423" s="359"/>
      <c r="BG423" s="359"/>
      <c r="BH423" s="309"/>
      <c r="BI423" s="386"/>
    </row>
    <row r="424" customFormat="false" ht="3" hidden="false" customHeight="true" outlineLevel="0" collapsed="false">
      <c r="A424" s="309"/>
      <c r="B424" s="337"/>
      <c r="C424" s="337"/>
      <c r="D424" s="337"/>
      <c r="E424" s="338"/>
      <c r="F424" s="338"/>
      <c r="G424" s="338"/>
      <c r="H424" s="327"/>
      <c r="I424" s="360"/>
      <c r="J424" s="360"/>
      <c r="K424" s="356"/>
      <c r="L424" s="356"/>
      <c r="M424" s="356"/>
      <c r="N424" s="356"/>
      <c r="O424" s="356"/>
      <c r="P424" s="356"/>
      <c r="Q424" s="356"/>
      <c r="R424" s="356"/>
      <c r="S424" s="356"/>
      <c r="T424" s="356"/>
      <c r="U424" s="356"/>
      <c r="V424" s="356"/>
      <c r="W424" s="356"/>
      <c r="X424" s="356"/>
      <c r="Y424" s="356"/>
      <c r="Z424" s="356"/>
      <c r="AA424" s="356"/>
      <c r="AB424" s="356"/>
      <c r="AC424" s="356"/>
      <c r="AD424" s="356"/>
      <c r="AE424" s="356"/>
      <c r="AF424" s="357"/>
      <c r="AG424" s="357"/>
      <c r="AH424" s="359"/>
      <c r="AI424" s="359"/>
      <c r="AJ424" s="359"/>
      <c r="AK424" s="359"/>
      <c r="AL424" s="359"/>
      <c r="AM424" s="359"/>
      <c r="AN424" s="359"/>
      <c r="AO424" s="359"/>
      <c r="AP424" s="359"/>
      <c r="AQ424" s="359"/>
      <c r="AR424" s="359"/>
      <c r="AS424" s="359"/>
      <c r="AT424" s="359"/>
      <c r="AU424" s="359"/>
      <c r="AV424" s="359"/>
      <c r="AW424" s="359"/>
      <c r="AX424" s="359"/>
      <c r="AY424" s="359"/>
      <c r="AZ424" s="359"/>
      <c r="BA424" s="359"/>
      <c r="BB424" s="359"/>
      <c r="BC424" s="359"/>
      <c r="BD424" s="359"/>
      <c r="BE424" s="359"/>
      <c r="BF424" s="359"/>
      <c r="BG424" s="359"/>
      <c r="BH424" s="309"/>
      <c r="BI424" s="386"/>
    </row>
    <row r="425" customFormat="false" ht="12" hidden="false" customHeight="true" outlineLevel="0" collapsed="false">
      <c r="A425" s="309"/>
      <c r="B425" s="337"/>
      <c r="C425" s="337"/>
      <c r="D425" s="337"/>
      <c r="E425" s="338"/>
      <c r="F425" s="338"/>
      <c r="G425" s="338"/>
      <c r="H425" s="327"/>
      <c r="I425" s="360" t="s">
        <v>30</v>
      </c>
      <c r="J425" s="360"/>
      <c r="K425" s="356" t="s">
        <v>226</v>
      </c>
      <c r="L425" s="356"/>
      <c r="M425" s="356"/>
      <c r="N425" s="356"/>
      <c r="O425" s="356"/>
      <c r="P425" s="356"/>
      <c r="Q425" s="356"/>
      <c r="R425" s="356"/>
      <c r="S425" s="356"/>
      <c r="T425" s="356"/>
      <c r="U425" s="356"/>
      <c r="V425" s="356"/>
      <c r="W425" s="356"/>
      <c r="X425" s="356"/>
      <c r="Y425" s="356"/>
      <c r="Z425" s="356"/>
      <c r="AA425" s="356"/>
      <c r="AB425" s="356"/>
      <c r="AC425" s="356"/>
      <c r="AD425" s="356"/>
      <c r="AE425" s="356"/>
      <c r="AF425" s="357" t="s">
        <v>30</v>
      </c>
      <c r="AG425" s="357"/>
      <c r="AH425" s="359" t="s">
        <v>225</v>
      </c>
      <c r="AI425" s="359"/>
      <c r="AJ425" s="359"/>
      <c r="AK425" s="359"/>
      <c r="AL425" s="359"/>
      <c r="AM425" s="359"/>
      <c r="AN425" s="359"/>
      <c r="AO425" s="359"/>
      <c r="AP425" s="359"/>
      <c r="AQ425" s="359"/>
      <c r="AR425" s="359"/>
      <c r="AS425" s="359"/>
      <c r="AT425" s="359"/>
      <c r="AU425" s="359"/>
      <c r="AV425" s="359"/>
      <c r="AW425" s="359"/>
      <c r="AX425" s="359"/>
      <c r="AY425" s="359"/>
      <c r="AZ425" s="359"/>
      <c r="BA425" s="359"/>
      <c r="BB425" s="359"/>
      <c r="BC425" s="359"/>
      <c r="BD425" s="359"/>
      <c r="BE425" s="359"/>
      <c r="BF425" s="359"/>
      <c r="BG425" s="359"/>
      <c r="BH425" s="309"/>
      <c r="BI425" s="386"/>
    </row>
    <row r="426" customFormat="false" ht="3" hidden="false" customHeight="true" outlineLevel="0" collapsed="false">
      <c r="A426" s="309"/>
      <c r="B426" s="337"/>
      <c r="C426" s="337"/>
      <c r="D426" s="337"/>
      <c r="E426" s="338"/>
      <c r="F426" s="338"/>
      <c r="G426" s="338"/>
      <c r="H426" s="327"/>
      <c r="I426" s="360"/>
      <c r="J426" s="360"/>
      <c r="K426" s="356"/>
      <c r="L426" s="356"/>
      <c r="M426" s="356"/>
      <c r="N426" s="356"/>
      <c r="O426" s="356"/>
      <c r="P426" s="356"/>
      <c r="Q426" s="356"/>
      <c r="R426" s="356"/>
      <c r="S426" s="356"/>
      <c r="T426" s="356"/>
      <c r="U426" s="356"/>
      <c r="V426" s="356"/>
      <c r="W426" s="356"/>
      <c r="X426" s="356"/>
      <c r="Y426" s="356"/>
      <c r="Z426" s="356"/>
      <c r="AA426" s="356"/>
      <c r="AB426" s="356"/>
      <c r="AC426" s="356"/>
      <c r="AD426" s="356"/>
      <c r="AE426" s="356"/>
      <c r="AF426" s="357"/>
      <c r="AG426" s="357"/>
      <c r="AH426" s="359"/>
      <c r="AI426" s="359"/>
      <c r="AJ426" s="359"/>
      <c r="AK426" s="359"/>
      <c r="AL426" s="359"/>
      <c r="AM426" s="359"/>
      <c r="AN426" s="359"/>
      <c r="AO426" s="359"/>
      <c r="AP426" s="359"/>
      <c r="AQ426" s="359"/>
      <c r="AR426" s="359"/>
      <c r="AS426" s="359"/>
      <c r="AT426" s="359"/>
      <c r="AU426" s="359"/>
      <c r="AV426" s="359"/>
      <c r="AW426" s="359"/>
      <c r="AX426" s="359"/>
      <c r="AY426" s="359"/>
      <c r="AZ426" s="359"/>
      <c r="BA426" s="359"/>
      <c r="BB426" s="359"/>
      <c r="BC426" s="359"/>
      <c r="BD426" s="359"/>
      <c r="BE426" s="359"/>
      <c r="BF426" s="359"/>
      <c r="BG426" s="359"/>
      <c r="BH426" s="309"/>
      <c r="BI426" s="386"/>
    </row>
    <row r="427" customFormat="false" ht="12" hidden="false" customHeight="true" outlineLevel="0" collapsed="false">
      <c r="A427" s="309"/>
      <c r="B427" s="337"/>
      <c r="C427" s="337"/>
      <c r="D427" s="337"/>
      <c r="E427" s="338"/>
      <c r="F427" s="338"/>
      <c r="G427" s="338"/>
      <c r="H427" s="327"/>
      <c r="I427" s="390" t="s">
        <v>30</v>
      </c>
      <c r="J427" s="390"/>
      <c r="K427" s="391" t="s">
        <v>213</v>
      </c>
      <c r="L427" s="391"/>
      <c r="M427" s="391"/>
      <c r="N427" s="391"/>
      <c r="O427" s="391"/>
      <c r="P427" s="392"/>
      <c r="Q427" s="392"/>
      <c r="R427" s="392"/>
      <c r="S427" s="392"/>
      <c r="T427" s="392"/>
      <c r="U427" s="392"/>
      <c r="V427" s="392"/>
      <c r="W427" s="392"/>
      <c r="X427" s="392"/>
      <c r="Y427" s="392"/>
      <c r="Z427" s="392"/>
      <c r="AA427" s="392"/>
      <c r="AB427" s="392"/>
      <c r="AC427" s="392"/>
      <c r="AD427" s="393" t="s">
        <v>70</v>
      </c>
      <c r="AE427" s="393"/>
      <c r="AF427" s="357" t="s">
        <v>30</v>
      </c>
      <c r="AG427" s="357"/>
      <c r="AH427" s="359" t="s">
        <v>226</v>
      </c>
      <c r="AI427" s="359"/>
      <c r="AJ427" s="359"/>
      <c r="AK427" s="359"/>
      <c r="AL427" s="359"/>
      <c r="AM427" s="359"/>
      <c r="AN427" s="359"/>
      <c r="AO427" s="359"/>
      <c r="AP427" s="359"/>
      <c r="AQ427" s="359"/>
      <c r="AR427" s="359"/>
      <c r="AS427" s="359"/>
      <c r="AT427" s="359"/>
      <c r="AU427" s="359"/>
      <c r="AV427" s="359"/>
      <c r="AW427" s="359"/>
      <c r="AX427" s="359"/>
      <c r="AY427" s="359"/>
      <c r="AZ427" s="359"/>
      <c r="BA427" s="359"/>
      <c r="BB427" s="359"/>
      <c r="BC427" s="359"/>
      <c r="BD427" s="359"/>
      <c r="BE427" s="359"/>
      <c r="BF427" s="359"/>
      <c r="BG427" s="359"/>
      <c r="BH427" s="309"/>
      <c r="BI427" s="386"/>
    </row>
    <row r="428" customFormat="false" ht="3" hidden="false" customHeight="true" outlineLevel="0" collapsed="false">
      <c r="A428" s="309"/>
      <c r="B428" s="337"/>
      <c r="C428" s="337"/>
      <c r="D428" s="337"/>
      <c r="E428" s="338"/>
      <c r="F428" s="338"/>
      <c r="G428" s="338"/>
      <c r="H428" s="327"/>
      <c r="I428" s="390"/>
      <c r="J428" s="390"/>
      <c r="K428" s="391"/>
      <c r="L428" s="391"/>
      <c r="M428" s="391"/>
      <c r="N428" s="391"/>
      <c r="O428" s="391"/>
      <c r="P428" s="392"/>
      <c r="Q428" s="392"/>
      <c r="R428" s="392"/>
      <c r="S428" s="392"/>
      <c r="T428" s="392"/>
      <c r="U428" s="392"/>
      <c r="V428" s="392"/>
      <c r="W428" s="392"/>
      <c r="X428" s="392"/>
      <c r="Y428" s="392"/>
      <c r="Z428" s="392"/>
      <c r="AA428" s="392"/>
      <c r="AB428" s="392"/>
      <c r="AC428" s="392"/>
      <c r="AD428" s="393"/>
      <c r="AE428" s="393"/>
      <c r="AF428" s="357"/>
      <c r="AG428" s="357"/>
      <c r="AH428" s="359"/>
      <c r="AI428" s="359"/>
      <c r="AJ428" s="359"/>
      <c r="AK428" s="359"/>
      <c r="AL428" s="359"/>
      <c r="AM428" s="359"/>
      <c r="AN428" s="359"/>
      <c r="AO428" s="359"/>
      <c r="AP428" s="359"/>
      <c r="AQ428" s="359"/>
      <c r="AR428" s="359"/>
      <c r="AS428" s="359"/>
      <c r="AT428" s="359"/>
      <c r="AU428" s="359"/>
      <c r="AV428" s="359"/>
      <c r="AW428" s="359"/>
      <c r="AX428" s="359"/>
      <c r="AY428" s="359"/>
      <c r="AZ428" s="359"/>
      <c r="BA428" s="359"/>
      <c r="BB428" s="359"/>
      <c r="BC428" s="359"/>
      <c r="BD428" s="359"/>
      <c r="BE428" s="359"/>
      <c r="BF428" s="359"/>
      <c r="BG428" s="359"/>
      <c r="BH428" s="309"/>
      <c r="BI428" s="386"/>
    </row>
    <row r="429" customFormat="false" ht="12" hidden="false" customHeight="true" outlineLevel="0" collapsed="false">
      <c r="A429" s="309"/>
      <c r="B429" s="337"/>
      <c r="C429" s="337"/>
      <c r="D429" s="337"/>
      <c r="E429" s="338"/>
      <c r="F429" s="338"/>
      <c r="G429" s="338"/>
      <c r="H429" s="327"/>
      <c r="I429" s="394" t="s">
        <v>227</v>
      </c>
      <c r="J429" s="394"/>
      <c r="K429" s="394"/>
      <c r="L429" s="394"/>
      <c r="M429" s="394"/>
      <c r="N429" s="394"/>
      <c r="O429" s="394"/>
      <c r="P429" s="394"/>
      <c r="Q429" s="394"/>
      <c r="R429" s="394"/>
      <c r="S429" s="394"/>
      <c r="T429" s="394"/>
      <c r="U429" s="394"/>
      <c r="V429" s="394"/>
      <c r="W429" s="394"/>
      <c r="X429" s="394"/>
      <c r="Y429" s="394"/>
      <c r="Z429" s="394"/>
      <c r="AA429" s="394"/>
      <c r="AB429" s="394"/>
      <c r="AC429" s="394"/>
      <c r="AD429" s="394"/>
      <c r="AE429" s="394"/>
      <c r="AF429" s="357" t="s">
        <v>30</v>
      </c>
      <c r="AG429" s="357"/>
      <c r="AH429" s="395" t="s">
        <v>213</v>
      </c>
      <c r="AI429" s="395"/>
      <c r="AJ429" s="395"/>
      <c r="AK429" s="395"/>
      <c r="AL429" s="395"/>
      <c r="AM429" s="377"/>
      <c r="AN429" s="377"/>
      <c r="AO429" s="377"/>
      <c r="AP429" s="377"/>
      <c r="AQ429" s="377"/>
      <c r="AR429" s="377"/>
      <c r="AS429" s="377"/>
      <c r="AT429" s="377"/>
      <c r="AU429" s="377"/>
      <c r="AV429" s="377"/>
      <c r="AW429" s="377"/>
      <c r="AX429" s="377"/>
      <c r="AY429" s="377"/>
      <c r="AZ429" s="377"/>
      <c r="BA429" s="377"/>
      <c r="BB429" s="377"/>
      <c r="BC429" s="377"/>
      <c r="BD429" s="377"/>
      <c r="BE429" s="377"/>
      <c r="BF429" s="396" t="s">
        <v>70</v>
      </c>
      <c r="BG429" s="396"/>
      <c r="BH429" s="309"/>
      <c r="BI429" s="386"/>
    </row>
    <row r="430" customFormat="false" ht="3" hidden="false" customHeight="true" outlineLevel="0" collapsed="false">
      <c r="A430" s="309"/>
      <c r="B430" s="337"/>
      <c r="C430" s="337"/>
      <c r="D430" s="337"/>
      <c r="E430" s="338"/>
      <c r="F430" s="338"/>
      <c r="G430" s="338"/>
      <c r="H430" s="327"/>
      <c r="I430" s="394"/>
      <c r="J430" s="394"/>
      <c r="K430" s="394"/>
      <c r="L430" s="394"/>
      <c r="M430" s="394"/>
      <c r="N430" s="394"/>
      <c r="O430" s="394"/>
      <c r="P430" s="394"/>
      <c r="Q430" s="394"/>
      <c r="R430" s="394"/>
      <c r="S430" s="394"/>
      <c r="T430" s="394"/>
      <c r="U430" s="394"/>
      <c r="V430" s="394"/>
      <c r="W430" s="394"/>
      <c r="X430" s="394"/>
      <c r="Y430" s="394"/>
      <c r="Z430" s="394"/>
      <c r="AA430" s="394"/>
      <c r="AB430" s="394"/>
      <c r="AC430" s="394"/>
      <c r="AD430" s="394"/>
      <c r="AE430" s="394"/>
      <c r="AF430" s="357"/>
      <c r="AG430" s="357"/>
      <c r="AH430" s="395"/>
      <c r="AI430" s="395"/>
      <c r="AJ430" s="395"/>
      <c r="AK430" s="395"/>
      <c r="AL430" s="395"/>
      <c r="AM430" s="377"/>
      <c r="AN430" s="377"/>
      <c r="AO430" s="377"/>
      <c r="AP430" s="377"/>
      <c r="AQ430" s="377"/>
      <c r="AR430" s="377"/>
      <c r="AS430" s="377"/>
      <c r="AT430" s="377"/>
      <c r="AU430" s="377"/>
      <c r="AV430" s="377"/>
      <c r="AW430" s="377"/>
      <c r="AX430" s="377"/>
      <c r="AY430" s="377"/>
      <c r="AZ430" s="377"/>
      <c r="BA430" s="377"/>
      <c r="BB430" s="377"/>
      <c r="BC430" s="377"/>
      <c r="BD430" s="377"/>
      <c r="BE430" s="377"/>
      <c r="BF430" s="396"/>
      <c r="BG430" s="396"/>
      <c r="BH430" s="327"/>
      <c r="BI430" s="386"/>
    </row>
    <row r="431" customFormat="false" ht="12" hidden="false" customHeight="true" outlineLevel="0" collapsed="false">
      <c r="A431" s="309"/>
      <c r="B431" s="337"/>
      <c r="C431" s="337"/>
      <c r="D431" s="337"/>
      <c r="E431" s="338"/>
      <c r="F431" s="338"/>
      <c r="G431" s="338"/>
      <c r="H431" s="335"/>
      <c r="I431" s="397"/>
      <c r="J431" s="397"/>
      <c r="K431" s="398" t="s">
        <v>67</v>
      </c>
      <c r="L431" s="398"/>
      <c r="M431" s="399"/>
      <c r="N431" s="399"/>
      <c r="O431" s="399"/>
      <c r="P431" s="399"/>
      <c r="Q431" s="399"/>
      <c r="R431" s="399"/>
      <c r="S431" s="398" t="s">
        <v>228</v>
      </c>
      <c r="T431" s="398"/>
      <c r="U431" s="398"/>
      <c r="V431" s="399"/>
      <c r="W431" s="399"/>
      <c r="X431" s="399"/>
      <c r="Y431" s="399"/>
      <c r="Z431" s="399"/>
      <c r="AA431" s="399"/>
      <c r="AB431" s="398" t="s">
        <v>70</v>
      </c>
      <c r="AC431" s="398"/>
      <c r="AD431" s="400"/>
      <c r="AE431" s="400"/>
      <c r="AF431" s="401"/>
      <c r="AG431" s="401"/>
      <c r="AH431" s="401"/>
      <c r="AI431" s="401"/>
      <c r="AJ431" s="401"/>
      <c r="AK431" s="401"/>
      <c r="AL431" s="401"/>
      <c r="AM431" s="401"/>
      <c r="AN431" s="401"/>
      <c r="AO431" s="401"/>
      <c r="AP431" s="401"/>
      <c r="AQ431" s="401"/>
      <c r="AR431" s="401"/>
      <c r="AS431" s="401"/>
      <c r="AT431" s="401"/>
      <c r="AU431" s="401"/>
      <c r="AV431" s="401"/>
      <c r="AW431" s="401"/>
      <c r="AX431" s="401"/>
      <c r="AY431" s="401"/>
      <c r="AZ431" s="401"/>
      <c r="BA431" s="401"/>
      <c r="BB431" s="401"/>
      <c r="BC431" s="401"/>
      <c r="BD431" s="401"/>
      <c r="BE431" s="401"/>
      <c r="BF431" s="401"/>
      <c r="BG431" s="401"/>
      <c r="BH431" s="336"/>
      <c r="BI431" s="402"/>
    </row>
    <row r="432" customFormat="false" ht="3" hidden="false" customHeight="true" outlineLevel="0" collapsed="false">
      <c r="A432" s="309"/>
      <c r="B432" s="337"/>
      <c r="C432" s="337"/>
      <c r="D432" s="337"/>
      <c r="E432" s="338"/>
      <c r="F432" s="338"/>
      <c r="G432" s="338"/>
      <c r="H432" s="327"/>
      <c r="I432" s="397"/>
      <c r="J432" s="397"/>
      <c r="K432" s="398"/>
      <c r="L432" s="398"/>
      <c r="M432" s="399"/>
      <c r="N432" s="399"/>
      <c r="O432" s="399"/>
      <c r="P432" s="399"/>
      <c r="Q432" s="399"/>
      <c r="R432" s="399"/>
      <c r="S432" s="398"/>
      <c r="T432" s="398"/>
      <c r="U432" s="398"/>
      <c r="V432" s="399"/>
      <c r="W432" s="399"/>
      <c r="X432" s="399"/>
      <c r="Y432" s="399"/>
      <c r="Z432" s="399"/>
      <c r="AA432" s="399"/>
      <c r="AB432" s="398"/>
      <c r="AC432" s="398"/>
      <c r="AD432" s="403"/>
      <c r="AE432" s="403"/>
      <c r="AF432" s="401"/>
      <c r="AG432" s="401"/>
      <c r="AH432" s="401"/>
      <c r="AI432" s="401"/>
      <c r="AJ432" s="401"/>
      <c r="AK432" s="401"/>
      <c r="AL432" s="401"/>
      <c r="AM432" s="401"/>
      <c r="AN432" s="401"/>
      <c r="AO432" s="401"/>
      <c r="AP432" s="401"/>
      <c r="AQ432" s="401"/>
      <c r="AR432" s="401"/>
      <c r="AS432" s="401"/>
      <c r="AT432" s="401"/>
      <c r="AU432" s="401"/>
      <c r="AV432" s="401"/>
      <c r="AW432" s="401"/>
      <c r="AX432" s="401"/>
      <c r="AY432" s="401"/>
      <c r="AZ432" s="401"/>
      <c r="BA432" s="401"/>
      <c r="BB432" s="401"/>
      <c r="BC432" s="401"/>
      <c r="BD432" s="401"/>
      <c r="BE432" s="401"/>
      <c r="BF432" s="401"/>
      <c r="BG432" s="401"/>
      <c r="BH432" s="3"/>
      <c r="BI432" s="386"/>
    </row>
    <row r="433" customFormat="false" ht="7.5" hidden="false" customHeight="true" outlineLevel="0" collapsed="false">
      <c r="A433" s="309"/>
      <c r="B433" s="337"/>
      <c r="C433" s="337"/>
      <c r="D433" s="337"/>
      <c r="E433" s="338"/>
      <c r="F433" s="338"/>
      <c r="G433" s="338"/>
      <c r="H433" s="327"/>
      <c r="I433" s="30"/>
      <c r="J433" s="30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404"/>
      <c r="Z433" s="404"/>
      <c r="AA433" s="404"/>
      <c r="AB433" s="404"/>
      <c r="AC433" s="404"/>
      <c r="AD433" s="404"/>
      <c r="AE433" s="404"/>
      <c r="AF433" s="335"/>
      <c r="AG433" s="335"/>
      <c r="AH433" s="335"/>
      <c r="AI433" s="335"/>
      <c r="AJ433" s="335"/>
      <c r="AK433" s="335"/>
      <c r="AL433" s="335"/>
      <c r="AM433" s="335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35"/>
      <c r="BG433" s="335"/>
      <c r="BH433" s="3"/>
      <c r="BI433" s="386"/>
    </row>
    <row r="434" customFormat="false" ht="8.25" hidden="false" customHeight="true" outlineLevel="0" collapsed="false">
      <c r="A434" s="309"/>
      <c r="B434" s="337"/>
      <c r="C434" s="337"/>
      <c r="D434" s="337"/>
      <c r="E434" s="338"/>
      <c r="F434" s="338"/>
      <c r="G434" s="338"/>
      <c r="H434" s="327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"/>
      <c r="BI434" s="386"/>
    </row>
    <row r="435" customFormat="false" ht="7.5" hidden="false" customHeight="true" outlineLevel="0" collapsed="false">
      <c r="A435" s="309"/>
      <c r="B435" s="337"/>
      <c r="C435" s="337"/>
      <c r="D435" s="337"/>
      <c r="E435" s="338"/>
      <c r="F435" s="338"/>
      <c r="G435" s="338"/>
      <c r="H435" s="327"/>
      <c r="I435" s="340" t="s">
        <v>229</v>
      </c>
      <c r="J435" s="340"/>
      <c r="K435" s="340"/>
      <c r="L435" s="340"/>
      <c r="M435" s="340"/>
      <c r="N435" s="340"/>
      <c r="O435" s="340"/>
      <c r="P435" s="340"/>
      <c r="Q435" s="340"/>
      <c r="R435" s="340"/>
      <c r="S435" s="340"/>
      <c r="T435" s="340"/>
      <c r="U435" s="340"/>
      <c r="V435" s="340"/>
      <c r="W435" s="340"/>
      <c r="X435" s="340"/>
      <c r="Y435" s="340"/>
      <c r="Z435" s="340"/>
      <c r="AA435" s="340"/>
      <c r="AB435" s="340"/>
      <c r="AC435" s="340"/>
      <c r="AD435" s="340"/>
      <c r="AE435" s="340"/>
      <c r="AF435" s="340"/>
      <c r="AG435" s="340"/>
      <c r="AH435" s="340"/>
      <c r="AI435" s="340"/>
      <c r="AJ435" s="340"/>
      <c r="AK435" s="340"/>
      <c r="AL435" s="340"/>
      <c r="AM435" s="340"/>
      <c r="AN435" s="340"/>
      <c r="AO435" s="340"/>
      <c r="AP435" s="340"/>
      <c r="AQ435" s="340"/>
      <c r="AR435" s="340"/>
      <c r="AS435" s="340"/>
      <c r="AT435" s="340"/>
      <c r="AU435" s="340"/>
      <c r="AV435" s="340"/>
      <c r="AW435" s="340"/>
      <c r="AX435" s="340"/>
      <c r="AY435" s="340"/>
      <c r="AZ435" s="340"/>
      <c r="BA435" s="340"/>
      <c r="BB435" s="340"/>
      <c r="BC435" s="340"/>
      <c r="BD435" s="340"/>
      <c r="BE435" s="340"/>
      <c r="BF435" s="340"/>
      <c r="BG435" s="340"/>
      <c r="BH435" s="327"/>
      <c r="BI435" s="386"/>
    </row>
    <row r="436" customFormat="false" ht="7.5" hidden="false" customHeight="true" outlineLevel="0" collapsed="false">
      <c r="A436" s="309"/>
      <c r="B436" s="337"/>
      <c r="C436" s="337"/>
      <c r="D436" s="337"/>
      <c r="E436" s="338"/>
      <c r="F436" s="338"/>
      <c r="G436" s="338"/>
      <c r="H436" s="327"/>
      <c r="I436" s="340"/>
      <c r="J436" s="340"/>
      <c r="K436" s="340"/>
      <c r="L436" s="340"/>
      <c r="M436" s="340"/>
      <c r="N436" s="340"/>
      <c r="O436" s="340"/>
      <c r="P436" s="340"/>
      <c r="Q436" s="340"/>
      <c r="R436" s="340"/>
      <c r="S436" s="340"/>
      <c r="T436" s="340"/>
      <c r="U436" s="340"/>
      <c r="V436" s="340"/>
      <c r="W436" s="340"/>
      <c r="X436" s="340"/>
      <c r="Y436" s="340"/>
      <c r="Z436" s="340"/>
      <c r="AA436" s="340"/>
      <c r="AB436" s="340"/>
      <c r="AC436" s="340"/>
      <c r="AD436" s="340"/>
      <c r="AE436" s="340"/>
      <c r="AF436" s="340"/>
      <c r="AG436" s="340"/>
      <c r="AH436" s="340"/>
      <c r="AI436" s="340"/>
      <c r="AJ436" s="340"/>
      <c r="AK436" s="340"/>
      <c r="AL436" s="340"/>
      <c r="AM436" s="340"/>
      <c r="AN436" s="340"/>
      <c r="AO436" s="340"/>
      <c r="AP436" s="340"/>
      <c r="AQ436" s="340"/>
      <c r="AR436" s="340"/>
      <c r="AS436" s="340"/>
      <c r="AT436" s="340"/>
      <c r="AU436" s="340"/>
      <c r="AV436" s="340"/>
      <c r="AW436" s="340"/>
      <c r="AX436" s="340"/>
      <c r="AY436" s="340"/>
      <c r="AZ436" s="340"/>
      <c r="BA436" s="340"/>
      <c r="BB436" s="340"/>
      <c r="BC436" s="340"/>
      <c r="BD436" s="340"/>
      <c r="BE436" s="340"/>
      <c r="BF436" s="340"/>
      <c r="BG436" s="340"/>
      <c r="BH436" s="327"/>
      <c r="BI436" s="386"/>
    </row>
    <row r="437" customFormat="false" ht="6.95" hidden="false" customHeight="true" outlineLevel="0" collapsed="false">
      <c r="A437" s="309"/>
      <c r="B437" s="337"/>
      <c r="C437" s="337"/>
      <c r="D437" s="337"/>
      <c r="E437" s="338"/>
      <c r="F437" s="338"/>
      <c r="G437" s="338"/>
      <c r="H437" s="327"/>
      <c r="I437" s="341" t="s">
        <v>201</v>
      </c>
      <c r="J437" s="341"/>
      <c r="K437" s="341"/>
      <c r="L437" s="341"/>
      <c r="M437" s="341"/>
      <c r="N437" s="341"/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  <c r="Z437" s="341"/>
      <c r="AA437" s="341"/>
      <c r="AB437" s="341"/>
      <c r="AC437" s="341"/>
      <c r="AD437" s="341"/>
      <c r="AE437" s="341"/>
      <c r="AF437" s="343" t="s">
        <v>202</v>
      </c>
      <c r="AG437" s="343"/>
      <c r="AH437" s="343"/>
      <c r="AI437" s="343"/>
      <c r="AJ437" s="343"/>
      <c r="AK437" s="343"/>
      <c r="AL437" s="343"/>
      <c r="AM437" s="343"/>
      <c r="AN437" s="343"/>
      <c r="AO437" s="343"/>
      <c r="AP437" s="343"/>
      <c r="AQ437" s="343"/>
      <c r="AR437" s="343"/>
      <c r="AS437" s="343"/>
      <c r="AT437" s="343"/>
      <c r="AU437" s="343"/>
      <c r="AV437" s="343"/>
      <c r="AW437" s="343"/>
      <c r="AX437" s="343"/>
      <c r="AY437" s="343"/>
      <c r="AZ437" s="343"/>
      <c r="BA437" s="343"/>
      <c r="BB437" s="343"/>
      <c r="BC437" s="343"/>
      <c r="BD437" s="343"/>
      <c r="BE437" s="343"/>
      <c r="BF437" s="343"/>
      <c r="BG437" s="343"/>
      <c r="BH437" s="327"/>
      <c r="BI437" s="386"/>
    </row>
    <row r="438" customFormat="false" ht="6.95" hidden="false" customHeight="true" outlineLevel="0" collapsed="false">
      <c r="A438" s="309"/>
      <c r="B438" s="337"/>
      <c r="C438" s="337"/>
      <c r="D438" s="337"/>
      <c r="E438" s="338"/>
      <c r="F438" s="338"/>
      <c r="G438" s="338"/>
      <c r="H438" s="327"/>
      <c r="I438" s="341"/>
      <c r="J438" s="341"/>
      <c r="K438" s="341"/>
      <c r="L438" s="341"/>
      <c r="M438" s="341"/>
      <c r="N438" s="341"/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  <c r="Z438" s="341"/>
      <c r="AA438" s="341"/>
      <c r="AB438" s="341"/>
      <c r="AC438" s="341"/>
      <c r="AD438" s="341"/>
      <c r="AE438" s="341"/>
      <c r="AF438" s="343"/>
      <c r="AG438" s="343"/>
      <c r="AH438" s="343"/>
      <c r="AI438" s="343"/>
      <c r="AJ438" s="343"/>
      <c r="AK438" s="343"/>
      <c r="AL438" s="343"/>
      <c r="AM438" s="343"/>
      <c r="AN438" s="343"/>
      <c r="AO438" s="343"/>
      <c r="AP438" s="343"/>
      <c r="AQ438" s="343"/>
      <c r="AR438" s="343"/>
      <c r="AS438" s="343"/>
      <c r="AT438" s="343"/>
      <c r="AU438" s="343"/>
      <c r="AV438" s="343"/>
      <c r="AW438" s="343"/>
      <c r="AX438" s="343"/>
      <c r="AY438" s="343"/>
      <c r="AZ438" s="343"/>
      <c r="BA438" s="343"/>
      <c r="BB438" s="343"/>
      <c r="BC438" s="343"/>
      <c r="BD438" s="343"/>
      <c r="BE438" s="343"/>
      <c r="BF438" s="343"/>
      <c r="BG438" s="343"/>
      <c r="BH438" s="327"/>
      <c r="BI438" s="386"/>
    </row>
    <row r="439" customFormat="false" ht="12" hidden="false" customHeight="true" outlineLevel="0" collapsed="false">
      <c r="A439" s="309"/>
      <c r="B439" s="337"/>
      <c r="C439" s="337"/>
      <c r="D439" s="337"/>
      <c r="E439" s="338"/>
      <c r="F439" s="338"/>
      <c r="G439" s="338"/>
      <c r="H439" s="327"/>
      <c r="I439" s="347" t="s">
        <v>30</v>
      </c>
      <c r="J439" s="347"/>
      <c r="K439" s="405" t="s">
        <v>230</v>
      </c>
      <c r="L439" s="405"/>
      <c r="M439" s="405"/>
      <c r="N439" s="405"/>
      <c r="O439" s="405"/>
      <c r="P439" s="405"/>
      <c r="Q439" s="405"/>
      <c r="R439" s="405"/>
      <c r="S439" s="405"/>
      <c r="T439" s="405"/>
      <c r="U439" s="405"/>
      <c r="V439" s="405"/>
      <c r="W439" s="405"/>
      <c r="X439" s="405"/>
      <c r="Y439" s="405"/>
      <c r="Z439" s="405"/>
      <c r="AA439" s="405"/>
      <c r="AB439" s="405"/>
      <c r="AC439" s="405"/>
      <c r="AD439" s="405"/>
      <c r="AE439" s="405"/>
      <c r="AF439" s="350" t="s">
        <v>30</v>
      </c>
      <c r="AG439" s="350"/>
      <c r="AH439" s="375" t="s">
        <v>231</v>
      </c>
      <c r="AI439" s="375"/>
      <c r="AJ439" s="375"/>
      <c r="AK439" s="375"/>
      <c r="AL439" s="375"/>
      <c r="AM439" s="375"/>
      <c r="AN439" s="375"/>
      <c r="AO439" s="375"/>
      <c r="AP439" s="375"/>
      <c r="AQ439" s="375"/>
      <c r="AR439" s="375"/>
      <c r="AS439" s="375"/>
      <c r="AT439" s="375"/>
      <c r="AU439" s="375"/>
      <c r="AV439" s="375"/>
      <c r="AW439" s="375"/>
      <c r="AX439" s="375"/>
      <c r="AY439" s="375"/>
      <c r="AZ439" s="375"/>
      <c r="BA439" s="375"/>
      <c r="BB439" s="375"/>
      <c r="BC439" s="375"/>
      <c r="BD439" s="375"/>
      <c r="BE439" s="375"/>
      <c r="BF439" s="375"/>
      <c r="BG439" s="375"/>
      <c r="BH439" s="327"/>
      <c r="BI439" s="386"/>
    </row>
    <row r="440" customFormat="false" ht="3" hidden="false" customHeight="true" outlineLevel="0" collapsed="false">
      <c r="A440" s="309"/>
      <c r="B440" s="337"/>
      <c r="C440" s="337"/>
      <c r="D440" s="337"/>
      <c r="E440" s="338"/>
      <c r="F440" s="338"/>
      <c r="G440" s="338"/>
      <c r="H440" s="327"/>
      <c r="I440" s="347"/>
      <c r="J440" s="347"/>
      <c r="K440" s="405"/>
      <c r="L440" s="405"/>
      <c r="M440" s="405"/>
      <c r="N440" s="405"/>
      <c r="O440" s="405"/>
      <c r="P440" s="405"/>
      <c r="Q440" s="405"/>
      <c r="R440" s="405"/>
      <c r="S440" s="405"/>
      <c r="T440" s="405"/>
      <c r="U440" s="405"/>
      <c r="V440" s="405"/>
      <c r="W440" s="405"/>
      <c r="X440" s="405"/>
      <c r="Y440" s="405"/>
      <c r="Z440" s="405"/>
      <c r="AA440" s="405"/>
      <c r="AB440" s="405"/>
      <c r="AC440" s="405"/>
      <c r="AD440" s="405"/>
      <c r="AE440" s="405"/>
      <c r="AF440" s="350"/>
      <c r="AG440" s="350"/>
      <c r="AH440" s="375"/>
      <c r="AI440" s="375"/>
      <c r="AJ440" s="375"/>
      <c r="AK440" s="375"/>
      <c r="AL440" s="375"/>
      <c r="AM440" s="375"/>
      <c r="AN440" s="375"/>
      <c r="AO440" s="375"/>
      <c r="AP440" s="375"/>
      <c r="AQ440" s="375"/>
      <c r="AR440" s="375"/>
      <c r="AS440" s="375"/>
      <c r="AT440" s="375"/>
      <c r="AU440" s="375"/>
      <c r="AV440" s="375"/>
      <c r="AW440" s="375"/>
      <c r="AX440" s="375"/>
      <c r="AY440" s="375"/>
      <c r="AZ440" s="375"/>
      <c r="BA440" s="375"/>
      <c r="BB440" s="375"/>
      <c r="BC440" s="375"/>
      <c r="BD440" s="375"/>
      <c r="BE440" s="375"/>
      <c r="BF440" s="375"/>
      <c r="BG440" s="375"/>
      <c r="BH440" s="327"/>
      <c r="BI440" s="386"/>
    </row>
    <row r="441" customFormat="false" ht="12" hidden="false" customHeight="true" outlineLevel="0" collapsed="false">
      <c r="A441" s="309"/>
      <c r="B441" s="337"/>
      <c r="C441" s="337"/>
      <c r="D441" s="337"/>
      <c r="E441" s="338"/>
      <c r="F441" s="338"/>
      <c r="G441" s="338"/>
      <c r="H441" s="327"/>
      <c r="I441" s="360" t="s">
        <v>30</v>
      </c>
      <c r="J441" s="360"/>
      <c r="K441" s="356" t="s">
        <v>232</v>
      </c>
      <c r="L441" s="356"/>
      <c r="M441" s="356"/>
      <c r="N441" s="356"/>
      <c r="O441" s="356"/>
      <c r="P441" s="356"/>
      <c r="Q441" s="356"/>
      <c r="R441" s="356"/>
      <c r="S441" s="356"/>
      <c r="T441" s="356"/>
      <c r="U441" s="356"/>
      <c r="V441" s="356"/>
      <c r="W441" s="356"/>
      <c r="X441" s="356"/>
      <c r="Y441" s="356"/>
      <c r="Z441" s="356"/>
      <c r="AA441" s="356"/>
      <c r="AB441" s="356"/>
      <c r="AC441" s="356"/>
      <c r="AD441" s="356"/>
      <c r="AE441" s="356"/>
      <c r="AF441" s="357" t="s">
        <v>30</v>
      </c>
      <c r="AG441" s="357"/>
      <c r="AH441" s="359" t="s">
        <v>205</v>
      </c>
      <c r="AI441" s="359"/>
      <c r="AJ441" s="359"/>
      <c r="AK441" s="359"/>
      <c r="AL441" s="359"/>
      <c r="AM441" s="359"/>
      <c r="AN441" s="359"/>
      <c r="AO441" s="359"/>
      <c r="AP441" s="359"/>
      <c r="AQ441" s="359"/>
      <c r="AR441" s="359"/>
      <c r="AS441" s="359"/>
      <c r="AT441" s="359"/>
      <c r="AU441" s="359"/>
      <c r="AV441" s="359"/>
      <c r="AW441" s="359"/>
      <c r="AX441" s="359"/>
      <c r="AY441" s="359"/>
      <c r="AZ441" s="359"/>
      <c r="BA441" s="359"/>
      <c r="BB441" s="359"/>
      <c r="BC441" s="359"/>
      <c r="BD441" s="359"/>
      <c r="BE441" s="359"/>
      <c r="BF441" s="359"/>
      <c r="BG441" s="359"/>
      <c r="BH441" s="327"/>
      <c r="BI441" s="386"/>
    </row>
    <row r="442" customFormat="false" ht="3" hidden="false" customHeight="true" outlineLevel="0" collapsed="false">
      <c r="A442" s="309"/>
      <c r="B442" s="337"/>
      <c r="C442" s="337"/>
      <c r="D442" s="337"/>
      <c r="E442" s="338"/>
      <c r="F442" s="338"/>
      <c r="G442" s="338"/>
      <c r="H442" s="327"/>
      <c r="I442" s="360"/>
      <c r="J442" s="360"/>
      <c r="K442" s="356"/>
      <c r="L442" s="356"/>
      <c r="M442" s="356"/>
      <c r="N442" s="356"/>
      <c r="O442" s="356"/>
      <c r="P442" s="356"/>
      <c r="Q442" s="356"/>
      <c r="R442" s="356"/>
      <c r="S442" s="356"/>
      <c r="T442" s="356"/>
      <c r="U442" s="356"/>
      <c r="V442" s="356"/>
      <c r="W442" s="356"/>
      <c r="X442" s="356"/>
      <c r="Y442" s="356"/>
      <c r="Z442" s="356"/>
      <c r="AA442" s="356"/>
      <c r="AB442" s="356"/>
      <c r="AC442" s="356"/>
      <c r="AD442" s="356"/>
      <c r="AE442" s="356"/>
      <c r="AF442" s="357"/>
      <c r="AG442" s="357"/>
      <c r="AH442" s="359"/>
      <c r="AI442" s="359"/>
      <c r="AJ442" s="359"/>
      <c r="AK442" s="359"/>
      <c r="AL442" s="359"/>
      <c r="AM442" s="359"/>
      <c r="AN442" s="359"/>
      <c r="AO442" s="359"/>
      <c r="AP442" s="359"/>
      <c r="AQ442" s="359"/>
      <c r="AR442" s="359"/>
      <c r="AS442" s="359"/>
      <c r="AT442" s="359"/>
      <c r="AU442" s="359"/>
      <c r="AV442" s="359"/>
      <c r="AW442" s="359"/>
      <c r="AX442" s="359"/>
      <c r="AY442" s="359"/>
      <c r="AZ442" s="359"/>
      <c r="BA442" s="359"/>
      <c r="BB442" s="359"/>
      <c r="BC442" s="359"/>
      <c r="BD442" s="359"/>
      <c r="BE442" s="359"/>
      <c r="BF442" s="359"/>
      <c r="BG442" s="359"/>
      <c r="BH442" s="327"/>
      <c r="BI442" s="386"/>
    </row>
    <row r="443" customFormat="false" ht="12" hidden="false" customHeight="true" outlineLevel="0" collapsed="false">
      <c r="A443" s="309"/>
      <c r="B443" s="337"/>
      <c r="C443" s="337"/>
      <c r="D443" s="337"/>
      <c r="E443" s="338"/>
      <c r="F443" s="338"/>
      <c r="G443" s="338"/>
      <c r="H443" s="327"/>
      <c r="I443" s="360" t="s">
        <v>30</v>
      </c>
      <c r="J443" s="360"/>
      <c r="K443" s="356" t="s">
        <v>233</v>
      </c>
      <c r="L443" s="356"/>
      <c r="M443" s="356"/>
      <c r="N443" s="356"/>
      <c r="O443" s="356"/>
      <c r="P443" s="356"/>
      <c r="Q443" s="356"/>
      <c r="R443" s="356"/>
      <c r="S443" s="356"/>
      <c r="T443" s="356"/>
      <c r="U443" s="356"/>
      <c r="V443" s="356"/>
      <c r="W443" s="356"/>
      <c r="X443" s="356"/>
      <c r="Y443" s="356"/>
      <c r="Z443" s="356"/>
      <c r="AA443" s="356"/>
      <c r="AB443" s="356"/>
      <c r="AC443" s="356"/>
      <c r="AD443" s="356"/>
      <c r="AE443" s="356"/>
      <c r="AF443" s="357" t="s">
        <v>30</v>
      </c>
      <c r="AG443" s="357"/>
      <c r="AH443" s="395" t="s">
        <v>213</v>
      </c>
      <c r="AI443" s="395"/>
      <c r="AJ443" s="395"/>
      <c r="AK443" s="395"/>
      <c r="AL443" s="395"/>
      <c r="AM443" s="377"/>
      <c r="AN443" s="377"/>
      <c r="AO443" s="377"/>
      <c r="AP443" s="377"/>
      <c r="AQ443" s="377"/>
      <c r="AR443" s="377"/>
      <c r="AS443" s="377"/>
      <c r="AT443" s="377"/>
      <c r="AU443" s="377"/>
      <c r="AV443" s="377"/>
      <c r="AW443" s="377"/>
      <c r="AX443" s="377"/>
      <c r="AY443" s="377"/>
      <c r="AZ443" s="377"/>
      <c r="BA443" s="377"/>
      <c r="BB443" s="377"/>
      <c r="BC443" s="377"/>
      <c r="BD443" s="377"/>
      <c r="BE443" s="377"/>
      <c r="BF443" s="396" t="s">
        <v>70</v>
      </c>
      <c r="BG443" s="396"/>
      <c r="BH443" s="327"/>
      <c r="BI443" s="386"/>
    </row>
    <row r="444" customFormat="false" ht="3" hidden="false" customHeight="true" outlineLevel="0" collapsed="false">
      <c r="A444" s="309"/>
      <c r="B444" s="337"/>
      <c r="C444" s="337"/>
      <c r="D444" s="337"/>
      <c r="E444" s="338"/>
      <c r="F444" s="338"/>
      <c r="G444" s="338"/>
      <c r="H444" s="327"/>
      <c r="I444" s="360"/>
      <c r="J444" s="360"/>
      <c r="K444" s="356"/>
      <c r="L444" s="356"/>
      <c r="M444" s="356"/>
      <c r="N444" s="356"/>
      <c r="O444" s="356"/>
      <c r="P444" s="356"/>
      <c r="Q444" s="356"/>
      <c r="R444" s="356"/>
      <c r="S444" s="356"/>
      <c r="T444" s="356"/>
      <c r="U444" s="356"/>
      <c r="V444" s="356"/>
      <c r="W444" s="356"/>
      <c r="X444" s="356"/>
      <c r="Y444" s="356"/>
      <c r="Z444" s="356"/>
      <c r="AA444" s="356"/>
      <c r="AB444" s="356"/>
      <c r="AC444" s="356"/>
      <c r="AD444" s="356"/>
      <c r="AE444" s="356"/>
      <c r="AF444" s="357"/>
      <c r="AG444" s="357"/>
      <c r="AH444" s="395"/>
      <c r="AI444" s="395"/>
      <c r="AJ444" s="395"/>
      <c r="AK444" s="395"/>
      <c r="AL444" s="395"/>
      <c r="AM444" s="377"/>
      <c r="AN444" s="377"/>
      <c r="AO444" s="377"/>
      <c r="AP444" s="377"/>
      <c r="AQ444" s="377"/>
      <c r="AR444" s="377"/>
      <c r="AS444" s="377"/>
      <c r="AT444" s="377"/>
      <c r="AU444" s="377"/>
      <c r="AV444" s="377"/>
      <c r="AW444" s="377"/>
      <c r="AX444" s="377"/>
      <c r="AY444" s="377"/>
      <c r="AZ444" s="377"/>
      <c r="BA444" s="377"/>
      <c r="BB444" s="377"/>
      <c r="BC444" s="377"/>
      <c r="BD444" s="377"/>
      <c r="BE444" s="377"/>
      <c r="BF444" s="396"/>
      <c r="BG444" s="396"/>
      <c r="BH444" s="327"/>
      <c r="BI444" s="386"/>
    </row>
    <row r="445" customFormat="false" ht="12" hidden="false" customHeight="true" outlineLevel="0" collapsed="false">
      <c r="A445" s="309"/>
      <c r="B445" s="337"/>
      <c r="C445" s="337"/>
      <c r="D445" s="337"/>
      <c r="E445" s="338"/>
      <c r="F445" s="338"/>
      <c r="G445" s="338"/>
      <c r="H445" s="327"/>
      <c r="I445" s="378" t="s">
        <v>30</v>
      </c>
      <c r="J445" s="378"/>
      <c r="K445" s="406" t="s">
        <v>213</v>
      </c>
      <c r="L445" s="406"/>
      <c r="M445" s="406"/>
      <c r="N445" s="406"/>
      <c r="O445" s="406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  <c r="AA445" s="362"/>
      <c r="AB445" s="362"/>
      <c r="AC445" s="362"/>
      <c r="AD445" s="407" t="s">
        <v>70</v>
      </c>
      <c r="AE445" s="407"/>
      <c r="AF445" s="379"/>
      <c r="AG445" s="379"/>
      <c r="AH445" s="379"/>
      <c r="AI445" s="379"/>
      <c r="AJ445" s="379"/>
      <c r="AK445" s="379"/>
      <c r="AL445" s="379"/>
      <c r="AM445" s="379"/>
      <c r="AN445" s="379"/>
      <c r="AO445" s="379"/>
      <c r="AP445" s="379"/>
      <c r="AQ445" s="379"/>
      <c r="AR445" s="379"/>
      <c r="AS445" s="379"/>
      <c r="AT445" s="379"/>
      <c r="AU445" s="379"/>
      <c r="AV445" s="379"/>
      <c r="AW445" s="379"/>
      <c r="AX445" s="379"/>
      <c r="AY445" s="379"/>
      <c r="AZ445" s="379"/>
      <c r="BA445" s="379"/>
      <c r="BB445" s="379"/>
      <c r="BC445" s="379"/>
      <c r="BD445" s="379"/>
      <c r="BE445" s="379"/>
      <c r="BF445" s="379"/>
      <c r="BG445" s="379"/>
      <c r="BH445" s="327"/>
      <c r="BI445" s="386"/>
    </row>
    <row r="446" customFormat="false" ht="3" hidden="false" customHeight="true" outlineLevel="0" collapsed="false">
      <c r="A446" s="309"/>
      <c r="B446" s="337"/>
      <c r="C446" s="337"/>
      <c r="D446" s="337"/>
      <c r="E446" s="338"/>
      <c r="F446" s="338"/>
      <c r="G446" s="338"/>
      <c r="H446" s="327"/>
      <c r="I446" s="378"/>
      <c r="J446" s="378"/>
      <c r="K446" s="406"/>
      <c r="L446" s="406"/>
      <c r="M446" s="406"/>
      <c r="N446" s="406"/>
      <c r="O446" s="406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  <c r="AA446" s="362"/>
      <c r="AB446" s="362"/>
      <c r="AC446" s="362"/>
      <c r="AD446" s="407"/>
      <c r="AE446" s="407"/>
      <c r="AF446" s="379"/>
      <c r="AG446" s="379"/>
      <c r="AH446" s="379"/>
      <c r="AI446" s="379"/>
      <c r="AJ446" s="379"/>
      <c r="AK446" s="379"/>
      <c r="AL446" s="379"/>
      <c r="AM446" s="379"/>
      <c r="AN446" s="379"/>
      <c r="AO446" s="379"/>
      <c r="AP446" s="379"/>
      <c r="AQ446" s="379"/>
      <c r="AR446" s="379"/>
      <c r="AS446" s="379"/>
      <c r="AT446" s="379"/>
      <c r="AU446" s="379"/>
      <c r="AV446" s="379"/>
      <c r="AW446" s="379"/>
      <c r="AX446" s="379"/>
      <c r="AY446" s="379"/>
      <c r="AZ446" s="379"/>
      <c r="BA446" s="379"/>
      <c r="BB446" s="379"/>
      <c r="BC446" s="379"/>
      <c r="BD446" s="379"/>
      <c r="BE446" s="379"/>
      <c r="BF446" s="379"/>
      <c r="BG446" s="379"/>
      <c r="BH446" s="327"/>
      <c r="BI446" s="386"/>
    </row>
    <row r="447" customFormat="false" ht="3" hidden="false" customHeight="true" outlineLevel="0" collapsed="false">
      <c r="A447" s="309"/>
      <c r="B447" s="337"/>
      <c r="C447" s="337"/>
      <c r="D447" s="337"/>
      <c r="E447" s="338"/>
      <c r="F447" s="338"/>
      <c r="G447" s="338"/>
      <c r="H447" s="327"/>
      <c r="I447" s="368"/>
      <c r="J447" s="368"/>
      <c r="K447" s="408"/>
      <c r="L447" s="408"/>
      <c r="M447" s="408"/>
      <c r="N447" s="408"/>
      <c r="O447" s="40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68"/>
      <c r="AO447" s="368"/>
      <c r="AP447" s="368"/>
      <c r="AQ447" s="368"/>
      <c r="AR447" s="368"/>
      <c r="AS447" s="368"/>
      <c r="AT447" s="368"/>
      <c r="AU447" s="368"/>
      <c r="AV447" s="368"/>
      <c r="AW447" s="368"/>
      <c r="AX447" s="368"/>
      <c r="AY447" s="368"/>
      <c r="AZ447" s="368"/>
      <c r="BA447" s="368"/>
      <c r="BB447" s="368"/>
      <c r="BC447" s="368"/>
      <c r="BD447" s="368"/>
      <c r="BE447" s="368"/>
      <c r="BF447" s="368"/>
      <c r="BG447" s="368"/>
      <c r="BH447" s="327"/>
      <c r="BI447" s="386"/>
    </row>
    <row r="448" customFormat="false" ht="6" hidden="false" customHeight="true" outlineLevel="0" collapsed="false">
      <c r="A448" s="309"/>
      <c r="B448" s="337"/>
      <c r="C448" s="337"/>
      <c r="D448" s="337"/>
      <c r="E448" s="338"/>
      <c r="F448" s="338"/>
      <c r="G448" s="338"/>
      <c r="H448" s="327"/>
      <c r="I448" s="368"/>
      <c r="J448" s="368"/>
      <c r="K448" s="408"/>
      <c r="L448" s="408"/>
      <c r="M448" s="408"/>
      <c r="N448" s="408"/>
      <c r="O448" s="40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68"/>
      <c r="AO448" s="368"/>
      <c r="AP448" s="368"/>
      <c r="AQ448" s="368"/>
      <c r="AR448" s="368"/>
      <c r="AS448" s="368"/>
      <c r="AT448" s="368"/>
      <c r="AU448" s="368"/>
      <c r="AV448" s="368"/>
      <c r="AW448" s="368"/>
      <c r="AX448" s="368"/>
      <c r="AY448" s="368"/>
      <c r="AZ448" s="368"/>
      <c r="BA448" s="368"/>
      <c r="BB448" s="368"/>
      <c r="BC448" s="368"/>
      <c r="BD448" s="368"/>
      <c r="BE448" s="368"/>
      <c r="BF448" s="368"/>
      <c r="BG448" s="368"/>
      <c r="BH448" s="327"/>
      <c r="BI448" s="386"/>
    </row>
    <row r="449" customFormat="false" ht="9" hidden="false" customHeight="true" outlineLevel="0" collapsed="false">
      <c r="A449" s="309"/>
      <c r="B449" s="337"/>
      <c r="C449" s="337"/>
      <c r="D449" s="337"/>
      <c r="E449" s="338"/>
      <c r="F449" s="338"/>
      <c r="G449" s="338"/>
      <c r="H449" s="329"/>
      <c r="I449" s="409"/>
      <c r="J449" s="409"/>
      <c r="K449" s="410"/>
      <c r="L449" s="410"/>
      <c r="M449" s="410"/>
      <c r="N449" s="410"/>
      <c r="O449" s="410"/>
      <c r="P449" s="410"/>
      <c r="Q449" s="410"/>
      <c r="R449" s="410"/>
      <c r="S449" s="410"/>
      <c r="T449" s="410"/>
      <c r="U449" s="410"/>
      <c r="V449" s="410"/>
      <c r="W449" s="410"/>
      <c r="X449" s="409"/>
      <c r="Y449" s="409"/>
      <c r="Z449" s="410"/>
      <c r="AA449" s="410"/>
      <c r="AB449" s="410"/>
      <c r="AC449" s="410"/>
      <c r="AD449" s="410"/>
      <c r="AE449" s="410"/>
      <c r="AF449" s="410"/>
      <c r="AG449" s="410"/>
      <c r="AH449" s="410"/>
      <c r="AI449" s="410"/>
      <c r="AJ449" s="410"/>
      <c r="AK449" s="410"/>
      <c r="AL449" s="410"/>
      <c r="AM449" s="410"/>
      <c r="AN449" s="410"/>
      <c r="AO449" s="410"/>
      <c r="AP449" s="411"/>
      <c r="AQ449" s="409"/>
      <c r="AR449" s="409"/>
      <c r="AS449" s="409"/>
      <c r="AT449" s="409"/>
      <c r="AU449" s="409"/>
      <c r="AV449" s="409"/>
      <c r="AW449" s="409"/>
      <c r="AX449" s="409"/>
      <c r="AY449" s="409"/>
      <c r="AZ449" s="409"/>
      <c r="BA449" s="409"/>
      <c r="BB449" s="409"/>
      <c r="BC449" s="409"/>
      <c r="BD449" s="409"/>
      <c r="BE449" s="409"/>
      <c r="BF449" s="410"/>
      <c r="BG449" s="410"/>
      <c r="BH449" s="329"/>
      <c r="BI449" s="382"/>
    </row>
    <row r="450" customFormat="false" ht="6.95" hidden="false" customHeight="true" outlineLevel="0" collapsed="false">
      <c r="A450" s="2"/>
      <c r="AI450" s="264" t="s">
        <v>138</v>
      </c>
      <c r="AJ450" s="264"/>
      <c r="AK450" s="264"/>
      <c r="AL450" s="264"/>
      <c r="AM450" s="264"/>
      <c r="AN450" s="264"/>
      <c r="AO450" s="264"/>
      <c r="AP450" s="264"/>
      <c r="AQ450" s="264"/>
      <c r="AR450" s="264"/>
      <c r="AS450" s="264"/>
      <c r="AT450" s="264"/>
      <c r="AU450" s="264"/>
      <c r="AV450" s="264"/>
      <c r="AW450" s="264"/>
      <c r="AX450" s="264"/>
      <c r="AY450" s="264"/>
      <c r="AZ450" s="264"/>
      <c r="BA450" s="264"/>
      <c r="BB450" s="264"/>
      <c r="BC450" s="264"/>
      <c r="BD450" s="264"/>
      <c r="BE450" s="264"/>
      <c r="BF450" s="264"/>
      <c r="BG450" s="264"/>
      <c r="BH450" s="264"/>
      <c r="BI450" s="264"/>
    </row>
    <row r="451" customFormat="false" ht="6.95" hidden="false" customHeight="true" outlineLevel="0" collapsed="false">
      <c r="A451" s="2"/>
      <c r="AI451" s="264"/>
      <c r="AJ451" s="264"/>
      <c r="AK451" s="264"/>
      <c r="AL451" s="264"/>
      <c r="AM451" s="264"/>
      <c r="AN451" s="264"/>
      <c r="AO451" s="264"/>
      <c r="AP451" s="264"/>
      <c r="AQ451" s="264"/>
      <c r="AR451" s="264"/>
      <c r="AS451" s="264"/>
      <c r="AT451" s="264"/>
      <c r="AU451" s="264"/>
      <c r="AV451" s="264"/>
      <c r="AW451" s="264"/>
      <c r="AX451" s="264"/>
      <c r="AY451" s="264"/>
      <c r="AZ451" s="264"/>
      <c r="BA451" s="264"/>
      <c r="BB451" s="264"/>
      <c r="BC451" s="264"/>
      <c r="BD451" s="264"/>
      <c r="BE451" s="264"/>
      <c r="BF451" s="264"/>
      <c r="BG451" s="264"/>
      <c r="BH451" s="264"/>
      <c r="BI451" s="264"/>
    </row>
  </sheetData>
  <sheetProtection sheet="true" password="cc73"/>
  <mergeCells count="584">
    <mergeCell ref="B1:BJ3"/>
    <mergeCell ref="A5:N10"/>
    <mergeCell ref="O5:AP10"/>
    <mergeCell ref="AQ5:BJ10"/>
    <mergeCell ref="B11:N14"/>
    <mergeCell ref="O11:AP14"/>
    <mergeCell ref="AQ11:BJ14"/>
    <mergeCell ref="C16:AP18"/>
    <mergeCell ref="AQ16:BJ18"/>
    <mergeCell ref="B19:D21"/>
    <mergeCell ref="E19:N21"/>
    <mergeCell ref="O19:R21"/>
    <mergeCell ref="S19:V21"/>
    <mergeCell ref="W19:X21"/>
    <mergeCell ref="Y19:AB21"/>
    <mergeCell ref="AC19:AD21"/>
    <mergeCell ref="AE19:AH21"/>
    <mergeCell ref="AI19:AJ21"/>
    <mergeCell ref="AV19:BJ28"/>
    <mergeCell ref="B23:D36"/>
    <mergeCell ref="E23:F29"/>
    <mergeCell ref="G23:N29"/>
    <mergeCell ref="O23:AD25"/>
    <mergeCell ref="AE23:AJ25"/>
    <mergeCell ref="AK23:AU29"/>
    <mergeCell ref="A24:A116"/>
    <mergeCell ref="O26:P29"/>
    <mergeCell ref="Q26:R29"/>
    <mergeCell ref="S26:T29"/>
    <mergeCell ref="U26:V29"/>
    <mergeCell ref="W26:X29"/>
    <mergeCell ref="Y26:Z29"/>
    <mergeCell ref="AA26:AB29"/>
    <mergeCell ref="AC26:AD29"/>
    <mergeCell ref="AE26:AF29"/>
    <mergeCell ref="AG26:AH29"/>
    <mergeCell ref="AI26:AJ29"/>
    <mergeCell ref="AV29:BJ36"/>
    <mergeCell ref="E30:F31"/>
    <mergeCell ref="G30:N36"/>
    <mergeCell ref="O30:AU36"/>
    <mergeCell ref="E32:F36"/>
    <mergeCell ref="B38:D54"/>
    <mergeCell ref="E38:F44"/>
    <mergeCell ref="G38:N40"/>
    <mergeCell ref="O38:Q39"/>
    <mergeCell ref="R38:AL39"/>
    <mergeCell ref="AM38:AO39"/>
    <mergeCell ref="AP38:BJ44"/>
    <mergeCell ref="O40:AL44"/>
    <mergeCell ref="AM40:AO44"/>
    <mergeCell ref="G41:N42"/>
    <mergeCell ref="G43:N44"/>
    <mergeCell ref="E45:F49"/>
    <mergeCell ref="G45:N49"/>
    <mergeCell ref="O45:T46"/>
    <mergeCell ref="U45:W46"/>
    <mergeCell ref="X45:BJ46"/>
    <mergeCell ref="O47:T51"/>
    <mergeCell ref="U47:W51"/>
    <mergeCell ref="X47:BJ51"/>
    <mergeCell ref="E50:N51"/>
    <mergeCell ref="E52:F54"/>
    <mergeCell ref="G52:N54"/>
    <mergeCell ref="O52:P54"/>
    <mergeCell ref="Q52:U54"/>
    <mergeCell ref="V52:W54"/>
    <mergeCell ref="X52:AD54"/>
    <mergeCell ref="AE52:AF54"/>
    <mergeCell ref="AG52:AL54"/>
    <mergeCell ref="AM52:AN54"/>
    <mergeCell ref="AO52:BJ54"/>
    <mergeCell ref="B56:D116"/>
    <mergeCell ref="E56:F61"/>
    <mergeCell ref="G56:N61"/>
    <mergeCell ref="O56:Q58"/>
    <mergeCell ref="R56:AD58"/>
    <mergeCell ref="AE56:AF57"/>
    <mergeCell ref="AG56:AL56"/>
    <mergeCell ref="AM56:AO58"/>
    <mergeCell ref="AP56:BJ58"/>
    <mergeCell ref="AG57:AJ57"/>
    <mergeCell ref="AL57:AL59"/>
    <mergeCell ref="AF58:AK59"/>
    <mergeCell ref="O59:Q61"/>
    <mergeCell ref="R59:AD61"/>
    <mergeCell ref="AM59:AO61"/>
    <mergeCell ref="AP59:BJ61"/>
    <mergeCell ref="AE60:AL61"/>
    <mergeCell ref="E62:F64"/>
    <mergeCell ref="G62:N64"/>
    <mergeCell ref="O62:P64"/>
    <mergeCell ref="Q62:X64"/>
    <mergeCell ref="Y62:Z64"/>
    <mergeCell ref="AA62:AH64"/>
    <mergeCell ref="AI62:AJ64"/>
    <mergeCell ref="AK62:AO64"/>
    <mergeCell ref="AP62:AQ64"/>
    <mergeCell ref="AR62:BJ64"/>
    <mergeCell ref="E65:F82"/>
    <mergeCell ref="G65:N82"/>
    <mergeCell ref="O65:T70"/>
    <mergeCell ref="U65:AB70"/>
    <mergeCell ref="AC65:BJ67"/>
    <mergeCell ref="AC68:AD70"/>
    <mergeCell ref="AE68:AP70"/>
    <mergeCell ref="AQ68:AR70"/>
    <mergeCell ref="AS68:BJ70"/>
    <mergeCell ref="O71:P76"/>
    <mergeCell ref="Q71:T76"/>
    <mergeCell ref="U71:V73"/>
    <mergeCell ref="W71:AB73"/>
    <mergeCell ref="AC71:AP73"/>
    <mergeCell ref="AQ71:BJ73"/>
    <mergeCell ref="U74:V76"/>
    <mergeCell ref="W74:AB76"/>
    <mergeCell ref="AC74:AP76"/>
    <mergeCell ref="AQ74:BJ76"/>
    <mergeCell ref="O77:P80"/>
    <mergeCell ref="Q77:T80"/>
    <mergeCell ref="U77:V79"/>
    <mergeCell ref="W77:AB79"/>
    <mergeCell ref="AC77:AP79"/>
    <mergeCell ref="AQ77:BJ79"/>
    <mergeCell ref="U80:V82"/>
    <mergeCell ref="W80:AB82"/>
    <mergeCell ref="AC80:AP82"/>
    <mergeCell ref="AQ80:BJ82"/>
    <mergeCell ref="O81:T82"/>
    <mergeCell ref="E83:F88"/>
    <mergeCell ref="G83:N88"/>
    <mergeCell ref="O83:P85"/>
    <mergeCell ref="Q83:S85"/>
    <mergeCell ref="T83:AI85"/>
    <mergeCell ref="AJ83:AK88"/>
    <mergeCell ref="AL83:AU88"/>
    <mergeCell ref="AV83:AX85"/>
    <mergeCell ref="AY83:BA85"/>
    <mergeCell ref="BB83:BJ85"/>
    <mergeCell ref="O86:P88"/>
    <mergeCell ref="Q86:S88"/>
    <mergeCell ref="T86:T88"/>
    <mergeCell ref="U86:V88"/>
    <mergeCell ref="W86:AA88"/>
    <mergeCell ref="AB86:AC88"/>
    <mergeCell ref="AD86:AH88"/>
    <mergeCell ref="AI86:AI88"/>
    <mergeCell ref="AV86:AX88"/>
    <mergeCell ref="AY86:BA88"/>
    <mergeCell ref="BB86:BJ88"/>
    <mergeCell ref="E89:F91"/>
    <mergeCell ref="G89:N91"/>
    <mergeCell ref="O89:AI91"/>
    <mergeCell ref="AJ89:BJ91"/>
    <mergeCell ref="E92:F95"/>
    <mergeCell ref="G92:N92"/>
    <mergeCell ref="O92:P95"/>
    <mergeCell ref="Q92:AA95"/>
    <mergeCell ref="AB92:AF95"/>
    <mergeCell ref="AG92:AH95"/>
    <mergeCell ref="AI92:AN95"/>
    <mergeCell ref="AO92:AP95"/>
    <mergeCell ref="AQ92:AX95"/>
    <mergeCell ref="AY92:BA95"/>
    <mergeCell ref="BB92:BJ95"/>
    <mergeCell ref="G93:N95"/>
    <mergeCell ref="E96:F99"/>
    <mergeCell ref="G96:N99"/>
    <mergeCell ref="O96:Z99"/>
    <mergeCell ref="AA96:AB99"/>
    <mergeCell ref="AC96:AD99"/>
    <mergeCell ref="AE96:AI99"/>
    <mergeCell ref="AJ96:AM99"/>
    <mergeCell ref="AN96:AS99"/>
    <mergeCell ref="AU96:BA99"/>
    <mergeCell ref="BB96:BH99"/>
    <mergeCell ref="BI96:BJ99"/>
    <mergeCell ref="E100:F103"/>
    <mergeCell ref="G100:N103"/>
    <mergeCell ref="O100:P103"/>
    <mergeCell ref="Q100:U103"/>
    <mergeCell ref="V100:W103"/>
    <mergeCell ref="X100:AB103"/>
    <mergeCell ref="AC100:AD103"/>
    <mergeCell ref="AE100:AL103"/>
    <mergeCell ref="AM100:BJ103"/>
    <mergeCell ref="E104:F109"/>
    <mergeCell ref="G104:N109"/>
    <mergeCell ref="O104:P106"/>
    <mergeCell ref="Q104:U106"/>
    <mergeCell ref="V104:W106"/>
    <mergeCell ref="X104:AB106"/>
    <mergeCell ref="AC104:AD106"/>
    <mergeCell ref="AE104:AI106"/>
    <mergeCell ref="AJ104:AK106"/>
    <mergeCell ref="AL104:AP106"/>
    <mergeCell ref="AQ104:AR106"/>
    <mergeCell ref="AS104:BJ106"/>
    <mergeCell ref="O107:P109"/>
    <mergeCell ref="Q107:U109"/>
    <mergeCell ref="V107:W109"/>
    <mergeCell ref="X107:Z109"/>
    <mergeCell ref="AA107:AA109"/>
    <mergeCell ref="AB107:AY109"/>
    <mergeCell ref="AZ107:BA109"/>
    <mergeCell ref="E110:F113"/>
    <mergeCell ref="G110:N113"/>
    <mergeCell ref="O110:P113"/>
    <mergeCell ref="Q110:S113"/>
    <mergeCell ref="T110:U113"/>
    <mergeCell ref="V110:X113"/>
    <mergeCell ref="Y110:Z113"/>
    <mergeCell ref="AA110:AE113"/>
    <mergeCell ref="AF110:AG113"/>
    <mergeCell ref="AH110:AL113"/>
    <mergeCell ref="AM110:BJ113"/>
    <mergeCell ref="E114:F116"/>
    <mergeCell ref="G114:N116"/>
    <mergeCell ref="O114:R116"/>
    <mergeCell ref="S114:T116"/>
    <mergeCell ref="U114:V116"/>
    <mergeCell ref="W114:AB116"/>
    <mergeCell ref="AC114:AP116"/>
    <mergeCell ref="AQ114:AR116"/>
    <mergeCell ref="AS114:BB116"/>
    <mergeCell ref="BC114:BJ116"/>
    <mergeCell ref="B118:D119"/>
    <mergeCell ref="E118:N121"/>
    <mergeCell ref="O118:X120"/>
    <mergeCell ref="Y118:Z120"/>
    <mergeCell ref="AA118:AB120"/>
    <mergeCell ref="AC118:AL120"/>
    <mergeCell ref="AM118:AN120"/>
    <mergeCell ref="AO118:AP120"/>
    <mergeCell ref="AQ118:BJ126"/>
    <mergeCell ref="O121:Q126"/>
    <mergeCell ref="R121:S126"/>
    <mergeCell ref="T121:V126"/>
    <mergeCell ref="W121:X126"/>
    <mergeCell ref="Y121:Z123"/>
    <mergeCell ref="AA121:AB123"/>
    <mergeCell ref="AC121:AE126"/>
    <mergeCell ref="AF121:AG126"/>
    <mergeCell ref="AH121:AJ126"/>
    <mergeCell ref="AK121:AL126"/>
    <mergeCell ref="AM121:AN123"/>
    <mergeCell ref="AO121:AP123"/>
    <mergeCell ref="C122:N126"/>
    <mergeCell ref="Y124:Z126"/>
    <mergeCell ref="AA124:AB126"/>
    <mergeCell ref="AM124:AN126"/>
    <mergeCell ref="AO124:AP126"/>
    <mergeCell ref="B127:D128"/>
    <mergeCell ref="E127:N130"/>
    <mergeCell ref="O127:P129"/>
    <mergeCell ref="Q127:AB129"/>
    <mergeCell ref="AC127:AP129"/>
    <mergeCell ref="AQ127:BJ135"/>
    <mergeCell ref="O130:R132"/>
    <mergeCell ref="S130:AB132"/>
    <mergeCell ref="AC130:AG135"/>
    <mergeCell ref="AH130:AI135"/>
    <mergeCell ref="AJ130:AN135"/>
    <mergeCell ref="AO130:AP135"/>
    <mergeCell ref="C131:N135"/>
    <mergeCell ref="O133:R135"/>
    <mergeCell ref="S133:AB135"/>
    <mergeCell ref="B136:D139"/>
    <mergeCell ref="E136:N142"/>
    <mergeCell ref="O136:AI142"/>
    <mergeCell ref="AJ136:AK138"/>
    <mergeCell ref="AM136:AO138"/>
    <mergeCell ref="AP136:AR138"/>
    <mergeCell ref="AS136:AU138"/>
    <mergeCell ref="AV136:AX138"/>
    <mergeCell ref="AY136:BA138"/>
    <mergeCell ref="BB136:BD138"/>
    <mergeCell ref="BE136:BG138"/>
    <mergeCell ref="BH136:BJ138"/>
    <mergeCell ref="AJ139:AL149"/>
    <mergeCell ref="AM139:AO143"/>
    <mergeCell ref="AP139:BJ143"/>
    <mergeCell ref="B140:D142"/>
    <mergeCell ref="B143:D145"/>
    <mergeCell ref="E143:N156"/>
    <mergeCell ref="O143:AI156"/>
    <mergeCell ref="AM144:AO146"/>
    <mergeCell ref="AP144:AR146"/>
    <mergeCell ref="AS144:AT146"/>
    <mergeCell ref="AU144:AV146"/>
    <mergeCell ref="AW144:AX146"/>
    <mergeCell ref="AY144:AZ146"/>
    <mergeCell ref="BA144:BB146"/>
    <mergeCell ref="BC144:BD146"/>
    <mergeCell ref="BE144:BF146"/>
    <mergeCell ref="BG144:BH146"/>
    <mergeCell ref="BI144:BJ146"/>
    <mergeCell ref="B146:D156"/>
    <mergeCell ref="AM147:AP151"/>
    <mergeCell ref="AQ147:BJ151"/>
    <mergeCell ref="AJ152:AP156"/>
    <mergeCell ref="AQ152:AR156"/>
    <mergeCell ref="AS152:BJ156"/>
    <mergeCell ref="B157:D158"/>
    <mergeCell ref="E157:AI158"/>
    <mergeCell ref="AJ157:BJ158"/>
    <mergeCell ref="E160:P165"/>
    <mergeCell ref="Q160:AN165"/>
    <mergeCell ref="B166:BI169"/>
    <mergeCell ref="B172:K175"/>
    <mergeCell ref="L172:AO175"/>
    <mergeCell ref="AQ172:BG175"/>
    <mergeCell ref="B176:K179"/>
    <mergeCell ref="L176:BC179"/>
    <mergeCell ref="BD176:BI179"/>
    <mergeCell ref="B181:BI184"/>
    <mergeCell ref="B185:BH185"/>
    <mergeCell ref="B186:BH189"/>
    <mergeCell ref="B191:BH193"/>
    <mergeCell ref="B194:D226"/>
    <mergeCell ref="E194:V196"/>
    <mergeCell ref="W194:BI196"/>
    <mergeCell ref="E197:G199"/>
    <mergeCell ref="H197:V199"/>
    <mergeCell ref="W197:BI199"/>
    <mergeCell ref="E200:G202"/>
    <mergeCell ref="H200:V202"/>
    <mergeCell ref="W200:BI202"/>
    <mergeCell ref="E203:G205"/>
    <mergeCell ref="H203:V205"/>
    <mergeCell ref="W203:BI205"/>
    <mergeCell ref="E206:G210"/>
    <mergeCell ref="H206:V210"/>
    <mergeCell ref="W206:BI207"/>
    <mergeCell ref="W208:AF210"/>
    <mergeCell ref="AG208:BI210"/>
    <mergeCell ref="E211:G219"/>
    <mergeCell ref="H211:V219"/>
    <mergeCell ref="W211:BI219"/>
    <mergeCell ref="E220:G226"/>
    <mergeCell ref="H220:V226"/>
    <mergeCell ref="W220:BI226"/>
    <mergeCell ref="B227:D243"/>
    <mergeCell ref="E227:G231"/>
    <mergeCell ref="H227:V231"/>
    <mergeCell ref="W227:BI228"/>
    <mergeCell ref="W229:AQ231"/>
    <mergeCell ref="AR229:BI231"/>
    <mergeCell ref="E232:G240"/>
    <mergeCell ref="H232:V240"/>
    <mergeCell ref="W232:BI240"/>
    <mergeCell ref="E241:G243"/>
    <mergeCell ref="H241:V243"/>
    <mergeCell ref="W241:BI243"/>
    <mergeCell ref="B245:BI247"/>
    <mergeCell ref="B248:D276"/>
    <mergeCell ref="E248:G276"/>
    <mergeCell ref="I248:BH250"/>
    <mergeCell ref="I251:K256"/>
    <mergeCell ref="L251:Q256"/>
    <mergeCell ref="R251:X253"/>
    <mergeCell ref="Y251:AE253"/>
    <mergeCell ref="R254:X256"/>
    <mergeCell ref="Y254:AE256"/>
    <mergeCell ref="I257:K262"/>
    <mergeCell ref="L257:Q262"/>
    <mergeCell ref="R257:X259"/>
    <mergeCell ref="Y257:AE259"/>
    <mergeCell ref="R260:X262"/>
    <mergeCell ref="Y260:AE262"/>
    <mergeCell ref="I263:K268"/>
    <mergeCell ref="L263:Q268"/>
    <mergeCell ref="R263:X265"/>
    <mergeCell ref="Y263:AE265"/>
    <mergeCell ref="R266:X268"/>
    <mergeCell ref="Y266:AE268"/>
    <mergeCell ref="I269:K274"/>
    <mergeCell ref="L269:Q274"/>
    <mergeCell ref="R269:X271"/>
    <mergeCell ref="Y269:AE271"/>
    <mergeCell ref="R272:X274"/>
    <mergeCell ref="Y272:AE274"/>
    <mergeCell ref="AH272:AQ274"/>
    <mergeCell ref="AV272:BG274"/>
    <mergeCell ref="B278:D310"/>
    <mergeCell ref="E278:G310"/>
    <mergeCell ref="I278:BH280"/>
    <mergeCell ref="I281:BG282"/>
    <mergeCell ref="I283:Y284"/>
    <mergeCell ref="Z283:AK284"/>
    <mergeCell ref="AL283:BG284"/>
    <mergeCell ref="I285:Y286"/>
    <mergeCell ref="Z285:AK286"/>
    <mergeCell ref="AL285:AX286"/>
    <mergeCell ref="AY285:BG286"/>
    <mergeCell ref="I287:J288"/>
    <mergeCell ref="K287:Y288"/>
    <mergeCell ref="Z287:AA288"/>
    <mergeCell ref="AB287:AK288"/>
    <mergeCell ref="AL287:AM288"/>
    <mergeCell ref="AN287:AX288"/>
    <mergeCell ref="AY287:BG288"/>
    <mergeCell ref="K289:Y290"/>
    <mergeCell ref="Z289:AA290"/>
    <mergeCell ref="AB289:AK290"/>
    <mergeCell ref="AL289:AM290"/>
    <mergeCell ref="AN289:AX290"/>
    <mergeCell ref="AY289:AZ290"/>
    <mergeCell ref="BA289:BG290"/>
    <mergeCell ref="I291:J292"/>
    <mergeCell ref="K291:Y292"/>
    <mergeCell ref="Z291:AA292"/>
    <mergeCell ref="AB291:AK292"/>
    <mergeCell ref="AL291:AM292"/>
    <mergeCell ref="AN291:AX292"/>
    <mergeCell ref="AY291:AZ292"/>
    <mergeCell ref="BA291:BG292"/>
    <mergeCell ref="I293:I294"/>
    <mergeCell ref="J293:W294"/>
    <mergeCell ref="X293:Y294"/>
    <mergeCell ref="Z293:Z294"/>
    <mergeCell ref="AA293:AI294"/>
    <mergeCell ref="AJ293:AK294"/>
    <mergeCell ref="AL293:AL294"/>
    <mergeCell ref="AM293:AV294"/>
    <mergeCell ref="AW293:AX294"/>
    <mergeCell ref="I296:BG297"/>
    <mergeCell ref="I298:W299"/>
    <mergeCell ref="X298:AQ299"/>
    <mergeCell ref="AR298:BG299"/>
    <mergeCell ref="I300:J301"/>
    <mergeCell ref="K300:W301"/>
    <mergeCell ref="X300:Y301"/>
    <mergeCell ref="Z300:AQ301"/>
    <mergeCell ref="AR300:AS301"/>
    <mergeCell ref="AT300:BG301"/>
    <mergeCell ref="I302:J303"/>
    <mergeCell ref="K302:W303"/>
    <mergeCell ref="X302:Y303"/>
    <mergeCell ref="Z302:AQ303"/>
    <mergeCell ref="AR302:AS303"/>
    <mergeCell ref="AT302:BG303"/>
    <mergeCell ref="I304:J305"/>
    <mergeCell ref="K304:W305"/>
    <mergeCell ref="X304:Y305"/>
    <mergeCell ref="Z304:AQ305"/>
    <mergeCell ref="AR304:AS305"/>
    <mergeCell ref="AT304:BG305"/>
    <mergeCell ref="I306:J307"/>
    <mergeCell ref="K306:W307"/>
    <mergeCell ref="X306:Y307"/>
    <mergeCell ref="Z306:AQ307"/>
    <mergeCell ref="AR306:AR307"/>
    <mergeCell ref="AS306:BE307"/>
    <mergeCell ref="BF306:BG307"/>
    <mergeCell ref="I308:J309"/>
    <mergeCell ref="K308:O309"/>
    <mergeCell ref="P308:U309"/>
    <mergeCell ref="V308:W309"/>
    <mergeCell ref="X308:X309"/>
    <mergeCell ref="Y308:AO309"/>
    <mergeCell ref="AP308:AQ309"/>
    <mergeCell ref="AR308:BG309"/>
    <mergeCell ref="AI311:BI312"/>
    <mergeCell ref="E313:P318"/>
    <mergeCell ref="Q313:AN318"/>
    <mergeCell ref="B319:BI322"/>
    <mergeCell ref="B325:K328"/>
    <mergeCell ref="L325:AO328"/>
    <mergeCell ref="AQ325:BG328"/>
    <mergeCell ref="B329:K332"/>
    <mergeCell ref="L329:BC332"/>
    <mergeCell ref="BD329:BI332"/>
    <mergeCell ref="B334:BI337"/>
    <mergeCell ref="B339:BH342"/>
    <mergeCell ref="B344:BH346"/>
    <mergeCell ref="B347:D379"/>
    <mergeCell ref="E347:V349"/>
    <mergeCell ref="W347:BI349"/>
    <mergeCell ref="E350:G352"/>
    <mergeCell ref="H350:V352"/>
    <mergeCell ref="W350:BI352"/>
    <mergeCell ref="E353:G355"/>
    <mergeCell ref="H353:V355"/>
    <mergeCell ref="W353:BI355"/>
    <mergeCell ref="E356:G358"/>
    <mergeCell ref="H356:V358"/>
    <mergeCell ref="W356:BI358"/>
    <mergeCell ref="E359:G363"/>
    <mergeCell ref="H359:V363"/>
    <mergeCell ref="W359:BI360"/>
    <mergeCell ref="W361:AF363"/>
    <mergeCell ref="AG361:BI363"/>
    <mergeCell ref="E364:G372"/>
    <mergeCell ref="H364:V372"/>
    <mergeCell ref="W364:BI372"/>
    <mergeCell ref="E373:G379"/>
    <mergeCell ref="H373:V379"/>
    <mergeCell ref="W373:BI379"/>
    <mergeCell ref="B380:D396"/>
    <mergeCell ref="E380:G384"/>
    <mergeCell ref="H380:V384"/>
    <mergeCell ref="W380:BI381"/>
    <mergeCell ref="W382:AQ384"/>
    <mergeCell ref="AR382:BI384"/>
    <mergeCell ref="E385:G393"/>
    <mergeCell ref="H385:V393"/>
    <mergeCell ref="W385:BI393"/>
    <mergeCell ref="E394:G396"/>
    <mergeCell ref="H394:V396"/>
    <mergeCell ref="W394:BI396"/>
    <mergeCell ref="B398:BI400"/>
    <mergeCell ref="B401:D449"/>
    <mergeCell ref="E401:G449"/>
    <mergeCell ref="I401:BH404"/>
    <mergeCell ref="I405:BG406"/>
    <mergeCell ref="I407:BG408"/>
    <mergeCell ref="I409:J410"/>
    <mergeCell ref="K409:BG410"/>
    <mergeCell ref="I411:J412"/>
    <mergeCell ref="K411:O412"/>
    <mergeCell ref="P411:BD412"/>
    <mergeCell ref="BE411:BG412"/>
    <mergeCell ref="I415:BG416"/>
    <mergeCell ref="I417:AE418"/>
    <mergeCell ref="AF417:BG418"/>
    <mergeCell ref="I419:J420"/>
    <mergeCell ref="K419:AE420"/>
    <mergeCell ref="AF419:AG420"/>
    <mergeCell ref="AH419:BG420"/>
    <mergeCell ref="I421:J422"/>
    <mergeCell ref="K421:AE422"/>
    <mergeCell ref="AF421:AG422"/>
    <mergeCell ref="AH421:BG422"/>
    <mergeCell ref="I423:J424"/>
    <mergeCell ref="K423:AE424"/>
    <mergeCell ref="AF423:AG424"/>
    <mergeCell ref="AH423:BG424"/>
    <mergeCell ref="I425:J426"/>
    <mergeCell ref="K425:AE426"/>
    <mergeCell ref="AF425:AG426"/>
    <mergeCell ref="AH425:BG426"/>
    <mergeCell ref="I427:J428"/>
    <mergeCell ref="K427:O428"/>
    <mergeCell ref="P427:AC428"/>
    <mergeCell ref="AD427:AE428"/>
    <mergeCell ref="AF427:AG428"/>
    <mergeCell ref="AH427:BG428"/>
    <mergeCell ref="I429:AE430"/>
    <mergeCell ref="AF429:AG430"/>
    <mergeCell ref="AH429:AL430"/>
    <mergeCell ref="AM429:BE430"/>
    <mergeCell ref="BF429:BG430"/>
    <mergeCell ref="I431:J432"/>
    <mergeCell ref="K431:L432"/>
    <mergeCell ref="M431:R432"/>
    <mergeCell ref="S431:U432"/>
    <mergeCell ref="V431:AA432"/>
    <mergeCell ref="AB431:AC432"/>
    <mergeCell ref="AD431:AE431"/>
    <mergeCell ref="AF431:BG432"/>
    <mergeCell ref="I435:BG436"/>
    <mergeCell ref="I437:AE438"/>
    <mergeCell ref="AF437:BG438"/>
    <mergeCell ref="I439:J440"/>
    <mergeCell ref="K439:AE440"/>
    <mergeCell ref="AF439:AG440"/>
    <mergeCell ref="AH439:BG440"/>
    <mergeCell ref="I441:J442"/>
    <mergeCell ref="K441:AE442"/>
    <mergeCell ref="AF441:AG442"/>
    <mergeCell ref="AH441:BG442"/>
    <mergeCell ref="I443:J444"/>
    <mergeCell ref="K443:AE444"/>
    <mergeCell ref="AF443:AG444"/>
    <mergeCell ref="AH443:AL444"/>
    <mergeCell ref="AM443:BE444"/>
    <mergeCell ref="BF443:BG444"/>
    <mergeCell ref="I445:J446"/>
    <mergeCell ref="K445:O446"/>
    <mergeCell ref="P445:AC446"/>
    <mergeCell ref="AD445:AE446"/>
    <mergeCell ref="AF445:BG446"/>
    <mergeCell ref="AI450:BI451"/>
  </mergeCells>
  <conditionalFormatting sqref="O117:AP126">
    <cfRule type="expression" priority="2" aboveAverage="0" equalAverage="0" bottom="0" percent="0" rank="0" text="" dxfId="0">
      <formula>$O$127="■"</formula>
    </cfRule>
  </conditionalFormatting>
  <dataValidations count="5">
    <dataValidation allowBlank="true" errorStyle="stop" operator="between" showDropDown="false" showErrorMessage="true" showInputMessage="false" sqref="O52:P54 V52:W54 AM52:AN54 O62:P64 Y62:Z64 AI62:AJ64 AP62:AQ64 AC68:AD70 AQ68:AR70 O71:P80 U71:V82 O83:P88 AV83:AX88 U86:V88 AB86:AC88 O92:P95 AG92:AH95 AO92:AP95 AY92:BA95 O100:P113 V100:W109 AC104:AD106 AJ104:AK106 AQ104:AR106 T110:U113 Y110:Z113 Y118:Z126 AM118:AN126 O127:P129 E197 E200 E203 E206 E211 E220 E227 E232 E241 E248:G276 E278:G310 I287:J288 Z287:AA290 AL287:AM290 AY289 I291:J292 Z291 AL291 AY291:AZ292 I300:J309 X300:Y307 AR300:AS305 E350:G363 E364 E373:G396 E401:G449 I409:J412 I419:J428 AF419:AG430 I439:J448 AF439:AG444" type="list">
      <formula1>"□,■"</formula1>
      <formula2>0</formula2>
    </dataValidation>
    <dataValidation allowBlank="true" errorStyle="stop" operator="between" showDropDown="true" showErrorMessage="true" showInputMessage="false" sqref="S19:V21" type="list">
      <formula1>"14,15,16,17,18,19,20,21,22,23,24,25,26,27,28,29,30"</formula1>
      <formula2>0</formula2>
    </dataValidation>
    <dataValidation allowBlank="true" errorStyle="stop" operator="between" showDropDown="true" showErrorMessage="true" showInputMessage="false" sqref="Y19:AB21 O121:Q126 AC121:AE126 AC130:AG135" type="list">
      <formula1>"1,2,3,4,5,6,7,8,9,10,11,12"</formula1>
      <formula2>0</formula2>
    </dataValidation>
    <dataValidation allowBlank="true" errorStyle="stop" operator="between" showDropDown="true" showErrorMessage="true" showInputMessage="false" sqref="AE19:AH21 T121:V126 AH121:AJ126 AJ130:AN1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26:AD29 AG26:AJ29 O30:AU36 R38:AL39 O40:AL44 X45:BJ51 O47:T51 R56:AD61 AP56:BJ61 O89:AI91 O96:Z99 AN96:AS99 BB96:BH99 S130:AB135 AS136:BJ138 AP139:BJ143 E143:N156 AS144:BH146 AQ147:BJ151 AS152:BJ156 L172:AO175 L176:BC179 Y251:AE274 J293:W294 AA293:AI294 AM293:AV294 AS306:BE307 P308:U309 Y308:AO309 L325:AO328 L329:BC332 P411:BD412 P427:AC428 AM429:BE430 M431:R432 V431:AA432 AM443:BE444 P445:AC446" type="none">
      <formula1>0</formula1>
      <formula2>0</formula2>
    </dataValidation>
  </dataValidations>
  <hyperlinks>
    <hyperlink ref="W200" r:id="rId1" location="_login" display=" 「保険契約の申込に必要な設計図書」 参照"/>
    <hyperlink ref="X200" r:id="rId2" location="_login" display=" 「保険契約の申込に必要な設計図書」 参照  木造用&lt;リンク&gt; "/>
    <hyperlink ref="AG208" r:id="rId3" display="基礎設計のためのチェックシート"/>
    <hyperlink ref="AR229" r:id="rId4" display="契約申込者追加記入書"/>
    <hyperlink ref="W353" r:id="rId5" location="_login" display=" 「保険契約の申込に必要な設計図書」 参照"/>
    <hyperlink ref="AG361" r:id="rId6" display="基礎設計のためのチェックシート"/>
    <hyperlink ref="AR382" r:id="rId7" display="契約申込者追加記入書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312" man="true" max="16383" min="0"/>
  </rowBreaks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58:38Z</dcterms:created>
  <dc:creator>User</dc:creator>
  <dc:description/>
  <dc:language>en-US</dc:language>
  <cp:lastModifiedBy>atsumi</cp:lastModifiedBy>
  <cp:lastPrinted>2016-10-27T05:52:51Z</cp:lastPrinted>
  <dcterms:modified xsi:type="dcterms:W3CDTF">2018-04-17T05:39:08Z</dcterms:modified>
  <cp:revision>0</cp:revision>
  <dc:subject/>
  <dc:title/>
</cp:coreProperties>
</file>