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保険契約申込書（共同住宅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保険契約申込書（共同住宅）'!$A$1:$BJ$454</definedName>
    <definedName function="false" hidden="false" name="_x0006__x0015_?_F" vbProcedure="false">'[11]#REF'!$BP$68</definedName>
    <definedName function="false" hidden="false" name="_x001e__x0015_?__123Graph_BChar" vbProcedure="false">[11]生人台帳!$BP$68</definedName>
    <definedName function="false" hidden="false" name="+_x0015_?__123Graph_AChar" vbProcedure="false">[11]生人台帳!$BP$68</definedName>
    <definedName function="false" hidden="false" name="+_x0015_?__123Graph_BChar" vbProcedure="false">[11]生人台帳!$BP$68</definedName>
    <definedName function="false" hidden="false" name="+_x0015_?__123Graph_CChar" vbProcedure="false">[11]生人台帳!$BP$68</definedName>
    <definedName function="false" hidden="false" name="bi" vbProcedure="false">'[3]'!$F$6</definedName>
    <definedName function="false" hidden="false" name="boxes" vbProcedure="false">'[1]'!$E$38:$E$39,'[1]'!$E$37</definedName>
    <definedName function="false" hidden="false" name="BuhinCheckBox" vbProcedure="false">[11]!BuhinCheckBox</definedName>
    <definedName function="false" hidden="false" name="bunrui1" vbProcedure="false">[9]ﾏｸﾛ用!$D$16:$D$17</definedName>
    <definedName function="false" hidden="false" name="bunrui2" vbProcedure="false">[9]ﾏｸﾛ用!$D$18:$D$23</definedName>
    <definedName function="false" hidden="false" name="bunrui3" vbProcedure="false">[9]ﾏｸﾛ用!$D$24:$D$26</definedName>
    <definedName function="false" hidden="false" name="button_area_1" vbProcedure="false">'[1]'!$A$5:$H$13</definedName>
    <definedName function="false" hidden="false" name="BXX011開" vbProcedure="false">[11]!BXX011開</definedName>
    <definedName function="false" hidden="false" name="BXX012開" vbProcedure="false">[11]!BXX012開</definedName>
    <definedName function="false" hidden="false" name="cboTYPE_Click" vbProcedure="false">cboTYPE_Click</definedName>
    <definedName function="false" hidden="false" name="CC" vbProcedure="false">[2]ﾕｰｻﾞｰ設定!$H$23:$H$26</definedName>
    <definedName function="false" hidden="false" name="CCT" vbProcedure="false">'[1]'!$J$40</definedName>
    <definedName function="false" hidden="false" name="CD" vbProcedure="false">CD</definedName>
    <definedName function="false" hidden="false" name="celltips_area" vbProcedure="false">'[1]'!$A$31:$E$54</definedName>
    <definedName function="false" hidden="false" name="CEL_SELECT_SR45" vbProcedure="false">[11]!CEL_SELECT_SR45</definedName>
    <definedName function="false" hidden="false" name="CEL_SELECT_SR46" vbProcedure="false">[11]!CEL_SELECT_SR46</definedName>
    <definedName function="false" hidden="false" name="CEL_SELECT_SR47" vbProcedure="false">[11]!CEL_SELECT_SR47</definedName>
    <definedName function="false" hidden="false" name="CEL_SELECT_SR48" vbProcedure="false">[11]!CEL_SELECT_SR48</definedName>
    <definedName function="false" hidden="false" name="CEL_SELECT_SR49" vbProcedure="false">[11]!CEL_SELECT_SR49</definedName>
    <definedName function="false" hidden="false" name="CEL_SELECT_ST4" vbProcedure="false">[11]!CEL_SELECT_ST4</definedName>
    <definedName function="false" hidden="false" name="CEL_SELECT_ST5" vbProcedure="false">[11]!CEL_SELECT_ST5</definedName>
    <definedName function="false" hidden="false" name="CEL_SELECT_ST6" vbProcedure="false">[11]!CEL_SELECT_ST6</definedName>
    <definedName function="false" hidden="false" name="CEL_SELECT_ST7" vbProcedure="false">[11]!CEL_SELECT_ST7</definedName>
    <definedName function="false" hidden="false" name="CEL_SELECT_ST8" vbProcedure="false">[11]!CEL_SELECT_ST8</definedName>
    <definedName function="false" hidden="false" name="CEL_SELECT_ST9" vbProcedure="false">[11]!CEL_SELECT_ST9</definedName>
    <definedName function="false" hidden="false" name="CHECK" vbProcedure="false">[5]会社ﾏｽﾀ!$J$8</definedName>
    <definedName function="false" hidden="false" name="CLEAR_CLEAR" vbProcedure="false">CLEAR.CLEAR</definedName>
    <definedName function="false" hidden="false" name="CLEAR.CLEAR" vbProcedure="false"/>
    <definedName function="false" hidden="false" name="CreateSQL" vbProcedure="false">[4]!CreateSQL</definedName>
    <definedName function="false" hidden="false" name="C_" vbProcedure="false">'[11]#REF'!$BP$68</definedName>
    <definedName function="false" hidden="false" name="data1" vbProcedure="false">'[1]'!$E$12</definedName>
    <definedName function="false" hidden="false" name="data10" vbProcedure="false">'[1]'!$M$14</definedName>
    <definedName function="false" hidden="false" name="data100" vbProcedure="false">'[1]'!$E$60</definedName>
    <definedName function="false" hidden="false" name="data101" vbProcedure="false">'[1]'!$N$52</definedName>
    <definedName function="false" hidden="false" name="data11" vbProcedure="false">'[1]'!$M$15</definedName>
    <definedName function="false" hidden="false" name="data12" vbProcedure="false">'[1]'!$P$15</definedName>
    <definedName function="false" hidden="false" name="data13" vbProcedure="false">'[1]'!$M$18</definedName>
    <definedName function="false" hidden="false" name="data14" vbProcedure="false">'[1]'!$L$18</definedName>
    <definedName function="false" hidden="false" name="data15" vbProcedure="false">'[1]'!$D$18</definedName>
    <definedName function="false" hidden="false" name="data16" vbProcedure="false">'[1]'!$N$18</definedName>
    <definedName function="false" hidden="false" name="data17" vbProcedure="false">'[1]'!$M$19</definedName>
    <definedName function="false" hidden="false" name="data18" vbProcedure="false">'[1]'!$L$19</definedName>
    <definedName function="false" hidden="false" name="data19" vbProcedure="false">'[1]'!$D$19</definedName>
    <definedName function="false" hidden="false" name="data2" vbProcedure="false">'[1]'!$E$13</definedName>
    <definedName function="false" hidden="false" name="data20" vbProcedure="false">'[1]'!$N$19</definedName>
    <definedName function="false" hidden="false" name="data21" vbProcedure="false">'[1]'!$M$20</definedName>
    <definedName function="false" hidden="false" name="data22" vbProcedure="false">'[1]'!$L$20</definedName>
    <definedName function="false" hidden="false" name="data23" vbProcedure="false">'[1]'!$D$20</definedName>
    <definedName function="false" hidden="false" name="data24" vbProcedure="false">'[1]'!$N$20</definedName>
    <definedName function="false" hidden="false" name="data25" vbProcedure="false">'[1]'!$M$21</definedName>
    <definedName function="false" hidden="false" name="data26" vbProcedure="false">'[1]'!$L$21</definedName>
    <definedName function="false" hidden="false" name="data27" vbProcedure="false">'[1]'!$D$21</definedName>
    <definedName function="false" hidden="false" name="data28" vbProcedure="false">'[1]'!$N$21</definedName>
    <definedName function="false" hidden="false" name="data29" vbProcedure="false">'[1]'!$M$22</definedName>
    <definedName function="false" hidden="false" name="data3" vbProcedure="false">'[1]'!$H$13</definedName>
    <definedName function="false" hidden="false" name="data30" vbProcedure="false">'[1]'!$L$22</definedName>
    <definedName function="false" hidden="false" name="data31" vbProcedure="false">'[1]'!$D$22</definedName>
    <definedName function="false" hidden="false" name="data32" vbProcedure="false">'[1]'!$N$22</definedName>
    <definedName function="false" hidden="false" name="data33" vbProcedure="false">'[1]'!$M$23</definedName>
    <definedName function="false" hidden="false" name="data34" vbProcedure="false">'[1]'!$L$23</definedName>
    <definedName function="false" hidden="false" name="data35" vbProcedure="false">'[1]'!$D$23</definedName>
    <definedName function="false" hidden="false" name="data36" vbProcedure="false">'[1]'!$N$23</definedName>
    <definedName function="false" hidden="false" name="data37" vbProcedure="false">'[1]'!$M$24</definedName>
    <definedName function="false" hidden="false" name="data38" vbProcedure="false">'[1]'!$L$24</definedName>
    <definedName function="false" hidden="false" name="data39" vbProcedure="false">'[1]'!$D$24</definedName>
    <definedName function="false" hidden="false" name="data4" vbProcedure="false">'[1]'!$E$14</definedName>
    <definedName function="false" hidden="false" name="data40" vbProcedure="false">'[1]'!$N$24</definedName>
    <definedName function="false" hidden="false" name="data41" vbProcedure="false">'[1]'!$M$25</definedName>
    <definedName function="false" hidden="false" name="data42" vbProcedure="false">'[1]'!$L$25</definedName>
    <definedName function="false" hidden="false" name="data43" vbProcedure="false">'[1]'!$D$25</definedName>
    <definedName function="false" hidden="false" name="data44" vbProcedure="false">'[1]'!$N$25</definedName>
    <definedName function="false" hidden="false" name="data45" vbProcedure="false">'[1]'!$M$26</definedName>
    <definedName function="false" hidden="false" name="data46" vbProcedure="false">'[1]'!$L$26</definedName>
    <definedName function="false" hidden="false" name="data47" vbProcedure="false">'[1]'!$D$26</definedName>
    <definedName function="false" hidden="false" name="data48" vbProcedure="false">'[1]'!$N$26</definedName>
    <definedName function="false" hidden="false" name="data49" vbProcedure="false">'[1]'!$M$27</definedName>
    <definedName function="false" hidden="false" name="data5" vbProcedure="false">'[1]'!$E$15</definedName>
    <definedName function="false" hidden="false" name="data50" vbProcedure="false">'[1]'!$L$27</definedName>
    <definedName function="false" hidden="false" name="data51" vbProcedure="false">'[1]'!$D$27</definedName>
    <definedName function="false" hidden="false" name="data52" vbProcedure="false">'[1]'!$N$27</definedName>
    <definedName function="false" hidden="false" name="data53" vbProcedure="false">'[1]'!$M$28</definedName>
    <definedName function="false" hidden="false" name="data54" vbProcedure="false">'[1]'!$L$28</definedName>
    <definedName function="false" hidden="false" name="data55" vbProcedure="false">'[1]'!$D$28</definedName>
    <definedName function="false" hidden="false" name="data56" vbProcedure="false">'[1]'!$N$28</definedName>
    <definedName function="false" hidden="false" name="data57" vbProcedure="false">'[1]'!$M$29</definedName>
    <definedName function="false" hidden="false" name="data58" vbProcedure="false">'[1]'!$L$29</definedName>
    <definedName function="false" hidden="false" name="data59" vbProcedure="false">'[1]'!$D$29</definedName>
    <definedName function="false" hidden="false" name="data6" vbProcedure="false">'[1]'!$H$15</definedName>
    <definedName function="false" hidden="false" name="data60" vbProcedure="false">'[1]'!$N$29</definedName>
    <definedName function="false" hidden="false" name="data61" vbProcedure="false">'[1]'!$M$30</definedName>
    <definedName function="false" hidden="false" name="data62" vbProcedure="false">'[1]'!$L$30</definedName>
    <definedName function="false" hidden="false" name="data63" vbProcedure="false">'[1]'!$D$30</definedName>
    <definedName function="false" hidden="false" name="data64" vbProcedure="false">'[1]'!$N$30</definedName>
    <definedName function="false" hidden="false" name="data65" vbProcedure="false">'[1]'!$M$31</definedName>
    <definedName function="false" hidden="false" name="data66" vbProcedure="false">'[1]'!$L$31</definedName>
    <definedName function="false" hidden="false" name="data67" vbProcedure="false">'[1]'!$D$31</definedName>
    <definedName function="false" hidden="false" name="data68" vbProcedure="false">'[1]'!$N$31</definedName>
    <definedName function="false" hidden="false" name="data69" vbProcedure="false">'[1]'!$M$32</definedName>
    <definedName function="false" hidden="false" name="data7" vbProcedure="false">'[1]'!$M$12</definedName>
    <definedName function="false" hidden="false" name="data70" vbProcedure="false">'[1]'!$L$32</definedName>
    <definedName function="false" hidden="false" name="data71" vbProcedure="false">'[1]'!$D$32</definedName>
    <definedName function="false" hidden="false" name="data72" vbProcedure="false">'[1]'!$N$32</definedName>
    <definedName function="false" hidden="false" name="data73" vbProcedure="false">'[1]'!$M$33</definedName>
    <definedName function="false" hidden="false" name="data74" vbProcedure="false">'[1]'!$L$33</definedName>
    <definedName function="false" hidden="false" name="data75" vbProcedure="false">'[1]'!$D$33</definedName>
    <definedName function="false" hidden="false" name="data76" vbProcedure="false">'[1]'!$N$33</definedName>
    <definedName function="false" hidden="false" name="data77" vbProcedure="false">'[1]'!$M$34</definedName>
    <definedName function="false" hidden="false" name="data78" vbProcedure="false">'[1]'!$L$34</definedName>
    <definedName function="false" hidden="false" name="data79" vbProcedure="false">'[1]'!$D$34</definedName>
    <definedName function="false" hidden="false" name="data8" vbProcedure="false">'[1]'!$M$13</definedName>
    <definedName function="false" hidden="false" name="data80" vbProcedure="false">'[1]'!$N$34</definedName>
    <definedName function="false" hidden="false" name="data81" vbProcedure="false">'[1]'!$E$37</definedName>
    <definedName function="false" hidden="false" name="data82" vbProcedure="false">'[1]'!$E$38</definedName>
    <definedName function="false" hidden="false" name="data83" vbProcedure="false">'[1]'!$E$39</definedName>
    <definedName function="false" hidden="false" name="data84" vbProcedure="false">'[1]'!$E$40</definedName>
    <definedName function="false" hidden="false" name="data85" vbProcedure="false">'[1]'!$I$39</definedName>
    <definedName function="false" hidden="false" name="data86" vbProcedure="false">'[1]'!$G$41</definedName>
    <definedName function="false" hidden="false" name="data87" vbProcedure="false">'[1]'!$G$42</definedName>
    <definedName function="false" hidden="false" name="data88" vbProcedure="false">'[1]'!$J$43</definedName>
    <definedName function="false" hidden="false" name="data89" vbProcedure="false">'[1]'!$E$46</definedName>
    <definedName function="false" hidden="false" name="data9" vbProcedure="false">'[1]'!$P$13</definedName>
    <definedName function="false" hidden="false" name="data90" vbProcedure="false">'[1]'!$Q$36</definedName>
    <definedName function="false" hidden="false" name="data91" vbProcedure="false">'[1]'!$E$52</definedName>
    <definedName function="false" hidden="false" name="data92" vbProcedure="false">'[1]'!$E$53</definedName>
    <definedName function="false" hidden="false" name="data93" vbProcedure="false">'[1]'!$E$54</definedName>
    <definedName function="false" hidden="false" name="data94" vbProcedure="false">'[1]'!$E$55</definedName>
    <definedName function="false" hidden="false" name="data95" vbProcedure="false">'[1]'!$N$53</definedName>
    <definedName function="false" hidden="false" name="data96" vbProcedure="false">'[1]'!$N$54</definedName>
    <definedName function="false" hidden="false" name="data97" vbProcedure="false">'[1]'!$N$55</definedName>
    <definedName function="false" hidden="false" name="data98" vbProcedure="false">'[1]'!$E$58</definedName>
    <definedName function="false" hidden="false" name="data99" vbProcedure="false">'[1]'!$E$59</definedName>
    <definedName function="false" hidden="false" name="Database1" vbProcedure="false">NA()</definedName>
    <definedName function="false" hidden="false" name="dbcount" vbProcedure="false">'[6]'!$I$5</definedName>
    <definedName function="false" hidden="false" name="DBF001開" vbProcedure="false">[11]!DBF001開</definedName>
    <definedName function="false" hidden="false" name="DBF002開" vbProcedure="false">[11]!DBF002開</definedName>
    <definedName function="false" hidden="false" name="DBF003開" vbProcedure="false">[11]!DBF003開</definedName>
    <definedName function="false" hidden="false" name="DBF004開" vbProcedure="false">[11]!DBF004開</definedName>
    <definedName function="false" hidden="false" name="DBF005開" vbProcedure="false">[11]!DBF005開</definedName>
    <definedName function="false" hidden="false" name="DBF006開" vbProcedure="false">[11]!DBF006開</definedName>
    <definedName function="false" hidden="false" name="DBFP11開" vbProcedure="false">[11]!DBFP11開</definedName>
    <definedName function="false" hidden="false" name="DBFP12開" vbProcedure="false">[11]!DBFP12開</definedName>
    <definedName function="false" hidden="false" name="DBFP13開" vbProcedure="false">[11]!DBFP13開</definedName>
    <definedName function="false" hidden="false" name="DBFP14開" vbProcedure="false">[11]!DBFP14開</definedName>
    <definedName function="false" hidden="false" name="DBFP15開" vbProcedure="false">[11]!DBFP15開</definedName>
    <definedName function="false" hidden="false" name="DBFP16開" vbProcedure="false">[11]!DBFP16開</definedName>
    <definedName function="false" hidden="false" name="DBFP17開" vbProcedure="false">[11]!DBFP17開</definedName>
    <definedName function="false" hidden="false" name="DBFP18開" vbProcedure="false">[11]!DBFP18開</definedName>
    <definedName function="false" hidden="false" name="DBFP19開" vbProcedure="false">[11]!DBFP19開</definedName>
    <definedName function="false" hidden="false" name="DBFP1A開" vbProcedure="false">[11]!DBFP1A開</definedName>
    <definedName function="false" hidden="false" name="DBFP1B開" vbProcedure="false">[11]!DBFP1B開</definedName>
    <definedName function="false" hidden="false" name="DBFP1C開" vbProcedure="false">[11]!DBFP1C開</definedName>
    <definedName function="false" hidden="false" name="DBFP1D開" vbProcedure="false">[11]!DBFP1D開</definedName>
    <definedName function="false" hidden="false" name="dflt2" vbProcedure="false">[2]ﾕｰｻﾞｰ設定!$F$23</definedName>
    <definedName function="false" hidden="false" name="dflt3" vbProcedure="false">[2]ﾕｰｻﾞｰ設定!$F$24</definedName>
    <definedName function="false" hidden="false" name="dflt4" vbProcedure="false">[2]ﾕｰｻﾞｰ設定!$G$49</definedName>
    <definedName function="false" hidden="false" name="dflt5" vbProcedure="false">[2]ﾕｰｻﾞｰ設定!$F$27</definedName>
    <definedName function="false" hidden="false" name="dflt6" vbProcedure="false">[2]ﾕｰｻﾞｰ設定!$F$28</definedName>
    <definedName function="false" hidden="false" name="dflt7" vbProcedure="false">[2]ﾕｰｻﾞｰ設定!$G$50</definedName>
    <definedName function="false" hidden="false" name="Dia01" vbProcedure="false">[11]!Dia01</definedName>
    <definedName function="false" hidden="false" name="Dia03" vbProcedure="false">[11]!Dia03</definedName>
    <definedName function="false" hidden="false" name="Dia04" vbProcedure="false">[11]!Dia04</definedName>
    <definedName function="false" hidden="false" name="display_area_2" vbProcedure="false">'[1]'!$C$3:$R$61</definedName>
    <definedName function="false" hidden="false" name="E" vbProcedure="false">'[11]#REF'!$BP$68</definedName>
    <definedName function="false" hidden="false" name="E0B041開" vbProcedure="false">[11]!E0B041開</definedName>
    <definedName function="false" hidden="false" name="E0B042開" vbProcedure="false">[11]!E0B042開</definedName>
    <definedName function="false" hidden="false" name="E0B043開" vbProcedure="false">[11]!E0B043開</definedName>
    <definedName function="false" hidden="false" name="E0B044開" vbProcedure="false">[11]!E0B044開</definedName>
    <definedName function="false" hidden="false" name="E0B045開" vbProcedure="false">[11]!E0B045開</definedName>
    <definedName function="false" hidden="false" name="E0B046開" vbProcedure="false">[11]!E0B046開</definedName>
    <definedName function="false" hidden="false" name="E0B047開" vbProcedure="false">[11]!E0B047開</definedName>
    <definedName function="false" hidden="false" name="EDP" vbProcedure="false">EDP</definedName>
    <definedName function="false" hidden="false" name="END01" vbProcedure="false">END01</definedName>
    <definedName function="false" hidden="false" name="Excel_BuiltIn_Database" vbProcedure="false">NA()</definedName>
    <definedName function="false" hidden="false" name="Excel_BuiltIn_Extract" vbProcedure="false">'[11]#REF'!$BP$68</definedName>
    <definedName function="false" hidden="false" name="Fg" vbProcedure="false">'[3]'!$F$6</definedName>
    <definedName function="false" hidden="false" name="FileNameInput" vbProcedure="false">[11]!FileNameInput</definedName>
    <definedName function="false" hidden="false" name="FL_OPEN_IAMIDO開発" vbProcedure="false">[11]!FL_OPEN_IAMIDO開発</definedName>
    <definedName function="false" hidden="false" name="FTP_パラメータファイル作成" vbProcedure="false">[11]!FTP_パラメータファイル作成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HanreiPL" vbProcedure="false">[11]!HanreiPL</definedName>
    <definedName function="false" hidden="false" name="HTML1_1" vbProcedure="false">"[実現方式定義書.xls]全体!$A$1:$A$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S:\全社共有\更新可能\ＷＥＢ開発室(担当宮田)\1棟分PJ\住器関連\受発注\打合わせ\MyHTML.htm"</definedName>
    <definedName function="false" hidden="false" name="HTML1_2" vbProcedure="false">1</definedName>
    <definedName function="false" hidden="false" name="HTML1_3" vbProcedure="false">"実現方式定義書.xls"</definedName>
    <definedName function="false" hidden="false" name="HTML1_4" vbProcedure="false">"全体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001/03/22"</definedName>
    <definedName function="false" hidden="false" name="HTML1_9" vbProcedure="false">"池谷 裕子"</definedName>
    <definedName function="false" hidden="false" name="HTML2_1" vbProcedure="false">"[実現方式定義書.xls]全体!$A$1:$BD$6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S:\全社共有\更新可能\ＷＥＢ開発室(担当宮田)\1棟分PJ\住器関連\受発注\打合わせ\MyHTML.htm"</definedName>
    <definedName function="false" hidden="false" name="HTML2_2" vbProcedure="false">1</definedName>
    <definedName function="false" hidden="false" name="HTML2_3" vbProcedure="false">"実現方式定義書.xls"</definedName>
    <definedName function="false" hidden="false" name="HTML2_4" vbProcedure="false">"全体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2001/03/22"</definedName>
    <definedName function="false" hidden="false" name="HTML2_9" vbProcedure="false">"池谷 裕子"</definedName>
    <definedName function="false" hidden="false" name="HTMLCount" vbProcedure="false">2</definedName>
    <definedName function="false" hidden="false" name="IDX_NEXT" vbProcedure="false">[5]会社ﾏｽﾀ!$N$23</definedName>
    <definedName function="false" hidden="false" name="IDX_PctFree" vbProcedure="false">[5]会社ﾏｽﾀ!$N$21</definedName>
    <definedName function="false" hidden="false" name="IDX_SPACE" vbProcedure="false">[5]会社ﾏｽﾀ!$N$20</definedName>
    <definedName function="false" hidden="false" name="IDX_Storage" vbProcedure="false">[5]会社ﾏｽﾀ!$N$22</definedName>
    <definedName function="false" hidden="false" name="INDEX" vbProcedure="false">[5]会社ﾏｽﾀ!$H$8</definedName>
    <definedName function="false" hidden="false" name="Index_Length" vbProcedure="false">[5]会社ﾏｽﾀ!$N$19</definedName>
    <definedName function="false" hidden="false" name="INITVALUE" vbProcedure="false">[5]会社ﾏｽﾀ!$I$8</definedName>
    <definedName function="false" hidden="false" name="ITEM" vbProcedure="false">[5]会社ﾏｽﾀ!$C$8</definedName>
    <definedName function="false" hidden="false" name="J" vbProcedure="false">'[11]#REF'!$BP$68</definedName>
    <definedName function="false" hidden="false" name="K" vbProcedure="false">'[11]#REF'!$BP$68</definedName>
    <definedName function="false" hidden="false" name="KataCheckBox" vbProcedure="false">[11]!KataCheckBox</definedName>
    <definedName function="false" hidden="false" name="KETA" vbProcedure="false">[5]会社ﾏｽﾀ!$E$8</definedName>
    <definedName function="false" hidden="false" name="KEY" vbProcedure="false">[5]会社ﾏｽﾀ!$F$8</definedName>
    <definedName function="false" hidden="false" name="kojo" vbProcedure="false">[9]ﾏｸﾛ用!$D$7:$D$12</definedName>
    <definedName function="false" hidden="false" name="kunny" vbProcedure="false">[11]!kunny</definedName>
    <definedName function="false" hidden="false" name="L" vbProcedure="false">'[11]#REF'!$BP$68</definedName>
    <definedName function="false" hidden="false" name="Main" vbProcedure="false">[11]!Main</definedName>
    <definedName function="false" hidden="false" name="NAIYOU" vbProcedure="false">'[6]'!$F$5</definedName>
    <definedName function="false" hidden="false" name="nendo" vbProcedure="false">[9]ﾏｸﾛ用!$D$13:$D$15</definedName>
    <definedName function="false" hidden="false" name="NO" vbProcedure="false">'[1]'!$Q$4</definedName>
    <definedName function="false" hidden="false" name="NOTNULL" vbProcedure="false">[5]会社ﾏｽﾀ!$G$8</definedName>
    <definedName function="false" hidden="false" name="ok_check1" vbProcedure="false">"楕円 34"</definedName>
    <definedName function="false" hidden="false" name="ok_check2" vbProcedure="false">"楕円 35"</definedName>
    <definedName function="false" hidden="false" name="One_CreateSQL" vbProcedure="false">One_CreateSQL</definedName>
    <definedName function="false" hidden="false" name="P" vbProcedure="false">'[11]#REF'!$BP$68</definedName>
    <definedName function="false" hidden="false" name="PLぐらふ表示" vbProcedure="false">[11]!PLぐらふ表示</definedName>
    <definedName function="false" hidden="false" name="Print_Area_MI" vbProcedure="false">[11]大阪ホスト!$AH$45:$BD$50</definedName>
    <definedName function="false" hidden="false" name="PullDown_bunrui1" vbProcedure="false">[8]ﾏｸﾛ用!$B$4:$B$5</definedName>
    <definedName function="false" hidden="false" name="PullDown_bunrui2" vbProcedure="false">[8]ﾏｸﾛ用!$B$7:$B$12</definedName>
    <definedName function="false" hidden="false" name="PullDown_bunrui3" vbProcedure="false">[8]ﾏｸﾛ用!$B$14:$B$16</definedName>
    <definedName function="false" hidden="false" name="Q" vbProcedure="false">'[11]#REF'!$BP$68</definedName>
    <definedName function="false" hidden="false" name="RECORD1" vbProcedure="false">[11]!RECORD1</definedName>
    <definedName function="false" hidden="false" name="Record12" vbProcedure="false">'[11]#REF'!$BP$68</definedName>
    <definedName function="false" hidden="false" name="Record2" vbProcedure="false">[11]!Record2</definedName>
    <definedName function="false" hidden="false" name="RECORD21" vbProcedure="false">[11]!RECORD21</definedName>
    <definedName function="false" hidden="false" name="Record3" vbProcedure="false">[11]!Record3</definedName>
    <definedName function="false" hidden="false" name="Record5" vbProcedure="false">[11]!Record5</definedName>
    <definedName function="false" hidden="false" name="Record6" vbProcedure="false">[11]!Record6</definedName>
    <definedName function="false" hidden="false" name="Record7" vbProcedure="false">[11]!Record7</definedName>
    <definedName function="false" hidden="false" name="Rec_Length" vbProcedure="false">[5]会社ﾏｽﾀ!$N$9</definedName>
    <definedName function="false" hidden="false" name="R_" vbProcedure="false">'[11]#REF'!$BP$68</definedName>
    <definedName function="false" hidden="false" name="s" vbProcedure="false">s</definedName>
    <definedName function="false" hidden="false" name="sd" vbProcedure="false">sd</definedName>
    <definedName function="false" hidden="false" name="seizobu" vbProcedure="false">[9]ﾏｸﾛ用!$D$2:$D$6</definedName>
    <definedName function="false" hidden="false" name="SORE" vbProcedure="false">SORE</definedName>
    <definedName function="false" hidden="false" name="SORE2" vbProcedure="false">SORE2</definedName>
    <definedName function="false" hidden="false" name="SORE3" vbProcedure="false">SORE3</definedName>
    <definedName function="false" hidden="false" name="SORE_SORE" vbProcedure="false">SORE.SORE</definedName>
    <definedName function="false" hidden="false" name="SORE.SORE" vbProcedure="false"/>
    <definedName function="false" hidden="false" name="sso" vbProcedure="false">sso</definedName>
    <definedName function="false" hidden="false" name="SX1021" vbProcedure="false">'[11]#REF'!$BP$68</definedName>
    <definedName function="false" hidden="false" name="T" vbProcedure="false">'[11]#REF'!$BP$68</definedName>
    <definedName function="false" hidden="false" name="TBL_NEXT" vbProcedure="false">[5]会社ﾏｽﾀ!$N$15</definedName>
    <definedName function="false" hidden="false" name="TBL_PctFree" vbProcedure="false">[5]会社ﾏｽﾀ!$N$12</definedName>
    <definedName function="false" hidden="false" name="TBL_PctUsed" vbProcedure="false">[5]会社ﾏｽﾀ!$N$13</definedName>
    <definedName function="false" hidden="false" name="TBL_SPACE" vbProcedure="false">[5]会社ﾏｽﾀ!$N$11</definedName>
    <definedName function="false" hidden="false" name="TBL_Storage" vbProcedure="false">[5]会社ﾏｽﾀ!$N$14</definedName>
    <definedName function="false" hidden="false" name="TOT" vbProcedure="false">'[1]'!$Q$40</definedName>
    <definedName function="false" hidden="false" name="TYPE" vbProcedure="false">[5]会社ﾏｽﾀ!$D$8</definedName>
    <definedName function="false" hidden="false" name="W" vbProcedure="false">'[11]#REF'!$BP$68</definedName>
    <definedName function="false" hidden="false" name="Y" vbProcedure="false">'[11]#REF'!$BP$68</definedName>
    <definedName function="false" hidden="false" name="YYMM" vbProcedure="false">YYMM</definedName>
    <definedName function="false" hidden="false" name="\0" vbProcedure="false">'[11]#REF'!$BP$68</definedName>
    <definedName function="false" hidden="false" name="\a" vbProcedure="false">'[11]#REF'!$BP$68</definedName>
    <definedName function="false" hidden="false" name="\c" vbProcedure="false">'[11]#REF'!$BP$68</definedName>
    <definedName function="false" hidden="false" name="\j" vbProcedure="false">'[11]#REF'!$BP$68</definedName>
    <definedName function="false" hidden="false" name="\k" vbProcedure="false">'[11]#REF'!$BP$68</definedName>
    <definedName function="false" hidden="false" name="\p" vbProcedure="false">'[11]#REF'!$BP$68</definedName>
    <definedName function="false" hidden="false" name="\v" vbProcedure="false">'[11]#REF'!$BP$68</definedName>
    <definedName function="false" hidden="false" name="_Fill" vbProcedure="false">'[11]#REF'!$BP$68</definedName>
    <definedName function="false" hidden="false" name="_Order1" vbProcedure="false">1</definedName>
    <definedName function="false" hidden="false" name="_Order2" vbProcedure="false">1</definedName>
    <definedName function="false" hidden="false" name="_Parse_Out" vbProcedure="false">'[11]#REF'!$BP$68</definedName>
    <definedName function="false" hidden="false" name="__123Graph_AChart 2" vbProcedure="false">[11]生人台帳!$BP$68</definedName>
    <definedName function="false" hidden="false" name="__123Graph_AChart 3" vbProcedure="false">[11]生人台帳!$BP$68</definedName>
    <definedName function="false" hidden="false" name="__123Graph_AChart 4" vbProcedure="false">[11]生人台帳!$BP$68</definedName>
    <definedName function="false" hidden="false" name="__123Graph_BChart 2" vbProcedure="false">[11]生人台帳!$BP$68</definedName>
    <definedName function="false" hidden="false" name="__123Graph_BChart 3" vbProcedure="false">[11]生人台帳!$BP$68</definedName>
    <definedName function="false" hidden="false" name="__123Graph_BChart 4" vbProcedure="false">[11]生人台帳!$BP$68</definedName>
    <definedName function="false" hidden="false" name="__123Graph_CChart 2" vbProcedure="false">[11]生人台帳!$BP$68</definedName>
    <definedName function="false" hidden="false" name="__123Graph_CChart 4" vbProcedure="false">[11]生人台帳!$BP$68</definedName>
    <definedName function="false" hidden="false" name="__IntlFixup" vbProcedure="false">TRUE()</definedName>
    <definedName function="false" hidden="false" name="__IntlFixupTable" vbProcedure="false">'[1]'!$A$3:$AB$10</definedName>
    <definedName function="false" hidden="false" name="〇" vbProcedure="false">[12]Sheet2!$C$1:$C$1048576</definedName>
    <definedName function="false" hidden="false" name="あ" vbProcedure="false">あ</definedName>
    <definedName function="false" hidden="false" name="あああ" vbProcedure="false">あああ</definedName>
    <definedName function="false" hidden="false" name="ああああああ" vbProcedure="false">ああああああ</definedName>
    <definedName function="false" hidden="false" name="あすか目次" vbProcedure="false">あすか目次</definedName>
    <definedName function="false" hidden="false" name="あだ" vbProcedure="false">あだ</definedName>
    <definedName function="false" hidden="false" name="あだだ" vbProcedure="false">あだだ</definedName>
    <definedName function="false" hidden="false" name="あｄ" vbProcedure="false">あああ</definedName>
    <definedName function="false" hidden="false" name="がｓｄが" vbProcedure="false">がｓｄが</definedName>
    <definedName function="false" hidden="false" name="これﾖ" vbProcedure="false">CLEAR_CLEAR</definedName>
    <definedName function="false" hidden="false" name="さああ" vbProcedure="false">[5]会社ﾏｽﾀ!$J$8</definedName>
    <definedName function="false" hidden="false" name="だ" vbProcedure="false">だ</definedName>
    <definedName function="false" hidden="false" name="アルミ" vbProcedure="false">[7]ﾏｸﾛ用!$D$2:$D$6</definedName>
    <definedName function="false" hidden="false" name="バラツキ副資材費率作成" vbProcedure="false">[11]!バラツキ副資材費率作成</definedName>
    <definedName function="false" hidden="false" name="バラツキ労務費率作成" vbProcedure="false">[11]!バラツキ労務費率作成</definedName>
    <definedName function="false" hidden="false" name="バラツキ原材料費率作成" vbProcedure="false">[11]!バラツキ原材料費率作成</definedName>
    <definedName function="false" hidden="false" name="バラツキ形材費率作成" vbProcedure="false">[11]!バラツキ形材費率作成</definedName>
    <definedName function="false" hidden="false" name="バラツキ生産利益率作成" vbProcedure="false">[11]!バラツキ生産利益率作成</definedName>
    <definedName function="false" hidden="false" name="バラツキ製造原価率作成" vbProcedure="false">[11]!バラツキ製造原価率作成</definedName>
    <definedName function="false" hidden="false" name="バラツキ製造経費率作成" vbProcedure="false">[11]!バラツキ製造経費率作成</definedName>
    <definedName function="false" hidden="false" name="バー材在庫B2へ" vbProcedure="false">バー材在庫B2へ</definedName>
    <definedName function="false" hidden="false" name="ボタン136_Click" vbProcedure="false">[11]!ボタン136_Click</definedName>
    <definedName function="false" hidden="false" name="ボタン19_Click" vbProcedure="false">[11]!ボタン19_Click</definedName>
    <definedName function="false" hidden="false" name="ボタン75_Click" vbProcedure="false">[11]!ボタン75_Click</definedName>
    <definedName function="false" hidden="false" name="メインへ" vbProcedure="false">[11]!メインへ</definedName>
    <definedName function="false" hidden="false" name="レコｰド長とINDEX長の計算" vbProcedure="false">レコｰド長とINDEX長の計算</definedName>
    <definedName function="false" hidden="false" name="予実天の川" vbProcedure="false">[11]!予実天の川</definedName>
    <definedName function="false" hidden="false" name="代表機種" vbProcedure="false">[11]形材部品マスター!$BP$68</definedName>
    <definedName function="false" hidden="false" name="分類１" vbProcedure="false">[7]ﾏｸﾛ用!$D$16:$D$17</definedName>
    <definedName function="false" hidden="false" name="分類２" vbProcedure="false">[7]ﾏｸﾛ用!$D$18:$D$23</definedName>
    <definedName function="false" hidden="false" name="分類３" vbProcedure="false">[7]ﾏｸﾛ用!$D$25:$D$26</definedName>
    <definedName function="false" hidden="false" name="切替１" vbProcedure="false">[10]ﾏｸﾛ用!$D$25:$D$27</definedName>
    <definedName function="false" hidden="false" name="切替２" vbProcedure="false">[10]ﾏｸﾛ用!$D$28:$D$30</definedName>
    <definedName function="false" hidden="false" name="利益関連SB表示" vbProcedure="false">[11]!利益関連SB表示</definedName>
    <definedName function="false" hidden="false" name="印鑑捺印ﾏｸﾛ" vbProcedure="false">[11]印鑑捺印ﾏｸﾛ!$A$1</definedName>
    <definedName function="false" hidden="false" name="変更点開" vbProcedure="false">[11]!変更点開</definedName>
    <definedName function="false" hidden="false" name="天の川グラフへ" vbProcedure="false">[11]!天の川グラフへ</definedName>
    <definedName function="false" hidden="false" name="天の川額作成" vbProcedure="false">[11]!天の川額作成</definedName>
    <definedName function="false" hidden="false" name="工場名プルダウン" vbProcedure="false">[7]ﾏｸﾛ用!$D$7:$D$12</definedName>
    <definedName function="false" hidden="false" name="帳加出" vbProcedure="false">[11]!帳加出</definedName>
    <definedName function="false" hidden="false" name="帳加生4" vbProcedure="false">[11]!帳加生4</definedName>
    <definedName function="false" hidden="false" name="年度プルダウン" vbProcedure="false">[7]ﾏｸﾛ用!$D$13:$D$15</definedName>
    <definedName function="false" hidden="false" name="後" vbProcedure="false">後</definedName>
    <definedName function="false" hidden="false" name="戻り11" vbProcedure="false">[11]!戻り11</definedName>
    <definedName function="false" hidden="false" name="戻り21" vbProcedure="false">[11]!戻り21</definedName>
    <definedName function="false" hidden="false" name="戻り22" vbProcedure="false">[11]!戻り22</definedName>
    <definedName function="false" hidden="false" name="担当者2" vbProcedure="false">担当者2</definedName>
    <definedName function="false" hidden="false" name="担当者データ" vbProcedure="false">担当者データ</definedName>
    <definedName function="false" hidden="false" name="日々時点在庫ＴＲ" vbProcedure="false">'[11]#REF'!$BP$68</definedName>
    <definedName function="false" hidden="false" name="本線へ戻る" vbProcedure="false">[11]!本線へ戻る</definedName>
    <definedName function="false" hidden="false" name="機種4060" vbProcedure="false">[11]形材部品マスター!$BP$68</definedName>
    <definedName function="false" hidden="false" name="流れ開" vbProcedure="false">[11]!流れ開</definedName>
    <definedName function="false" hidden="false" name="現在機能しません" vbProcedure="false">[11]!現在機能しません</definedName>
    <definedName function="false" hidden="false" name="生ベ推移再表示" vbProcedure="false">[11]!生ベ推移再表示</definedName>
    <definedName function="false" hidden="false" name="生実推移NEW" vbProcedure="false">[11]!生実推移NEW</definedName>
    <definedName function="false" hidden="false" name="生産予実再表示" vbProcedure="false">[11]!生産予実再表示</definedName>
    <definedName function="false" hidden="false" name="生産推移グラフ作成" vbProcedure="false">[11]!生産推移グラフ作成</definedName>
    <definedName function="false" hidden="false" name="生計推移NEW" vbProcedure="false">[11]!生計推移NEW</definedName>
    <definedName function="false" hidden="false" name="用紙1へ" vbProcedure="false">用紙1へ</definedName>
    <definedName function="false" hidden="false" name="発注先へ" vbProcedure="false">発注先へ</definedName>
    <definedName function="false" hidden="false" name="確認Bへ" vbProcedure="false">確認Bへ</definedName>
    <definedName function="false" hidden="false" name="終了" vbProcedure="false">[11]!終了</definedName>
    <definedName function="false" hidden="false" name="表紙Bへ" vbProcedure="false">表紙Bへ</definedName>
    <definedName function="false" hidden="false" name="製品重量へ" vbProcedure="false">製品重量へ</definedName>
    <definedName function="false" hidden="false" name="製造原価ABCへ" vbProcedure="false">[11]!製造原価ABCへ</definedName>
    <definedName function="false" hidden="false" name="製造部名プルダウン" vbProcedure="false">[7]ﾏｸﾛ用!$D$2:$D$6</definedName>
    <definedName function="false" hidden="false" name="費用" vbProcedure="false">[11]!費用</definedName>
    <definedName function="false" hidden="false" name="進捗率算出" vbProcedure="false">[11]!進捗率算出</definedName>
    <definedName function="false" hidden="false" name="部門選択へ" vbProcedure="false">[11]!部門選択へ</definedName>
    <definedName function="false" hidden="false" name="ｃｃｃｃｃ" vbProcedure="false">ｃｃｃｃｃ</definedName>
    <definedName function="false" hidden="false" name="ｄｄｄ" vbProcedure="false">ｄｄｄ</definedName>
    <definedName function="false" hidden="false" name="ｆｆ" vbProcedure="false">ｆｆ</definedName>
    <definedName function="false" hidden="false" name="ｇｆｇ" vbProcedure="false">ｇｆｇ</definedName>
    <definedName function="false" hidden="false" name="ｇｇｇ" vbProcedure="false">ｇｇｇ</definedName>
    <definedName function="false" hidden="false" name="ｈｈ" vbProcedure="false">ｈｈ</definedName>
    <definedName function="false" hidden="false" name="ｒｒ" vbProcedure="false">ｒｒ</definedName>
    <definedName function="false" hidden="false" name="ｒｒｒ" vbProcedure="false">ｒｒｒ</definedName>
    <definedName function="false" hidden="false" name="ｓふぁｓ" vbProcedure="false">ｓふぁｓ</definedName>
    <definedName function="false" hidden="false" name="ｓｓ" vbProcedure="false">ｃｃｃｃｃ</definedName>
    <definedName function="false" hidden="false" name="ＴＥＳＴ" vbProcedure="false">ＴＥＳＴ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2">
  <si>
    <r>
      <rPr>
        <sz val="18"/>
        <rFont val="HGP創英角ｺﾞｼｯｸUB"/>
        <family val="3"/>
        <charset val="128"/>
      </rPr>
      <t xml:space="preserve">FAX 03-6861-9235
</t>
    </r>
    <r>
      <rPr>
        <sz val="10"/>
        <rFont val="Noto Sans"/>
        <family val="2"/>
      </rPr>
      <t xml:space="preserve">㈱日本住宅保証検査機構　業務センター 行</t>
    </r>
  </si>
  <si>
    <r>
      <rPr>
        <sz val="14"/>
        <rFont val="HGP創英角ｺﾞｼｯｸUB"/>
        <family val="3"/>
        <charset val="128"/>
      </rPr>
      <t xml:space="preserve">JIO</t>
    </r>
    <r>
      <rPr>
        <sz val="14"/>
        <rFont val="Noto Sans"/>
        <family val="2"/>
      </rPr>
      <t xml:space="preserve">わが家の保険</t>
    </r>
  </si>
  <si>
    <t xml:space="preserve">瑕疵担保責任保険契約申込書</t>
  </si>
  <si>
    <t xml:space="preserve">共同住宅専用</t>
  </si>
  <si>
    <t xml:space="preserve">瑕疵担保責任保険を以下により申し込みます。</t>
  </si>
  <si>
    <t xml:space="preserve">《 太枠内を楷書でご記入ください 》</t>
  </si>
  <si>
    <t xml:space="preserve">申込日（西暦）</t>
  </si>
  <si>
    <t xml:space="preserve">年</t>
  </si>
  <si>
    <t xml:space="preserve">月</t>
  </si>
  <si>
    <t xml:space="preserve">日</t>
  </si>
  <si>
    <r>
      <rPr>
        <sz val="6"/>
        <rFont val="HGP創英角ｺﾞｼｯｸUB"/>
        <family val="3"/>
        <charset val="128"/>
      </rPr>
      <t xml:space="preserve"> 4  </t>
    </r>
    <r>
      <rPr>
        <sz val="8"/>
        <rFont val="Noto Sans"/>
        <family val="2"/>
      </rPr>
      <t xml:space="preserve">重要事項説明書を受領し、確認しました。個人情報の取扱いに同意し、保険契約を申し込みます。</t>
    </r>
  </si>
  <si>
    <t xml:space="preserve">（被保険者）
保険契約申込者</t>
  </si>
  <si>
    <t xml:space="preserve">届出事業者番号</t>
  </si>
  <si>
    <t xml:space="preserve">親番号（支店番号）</t>
  </si>
  <si>
    <t xml:space="preserve">枝番号</t>
  </si>
  <si>
    <t xml:space="preserve">枝番号の記載がある場合は、枝番号先へ検査日の連絡をさせていただきます。</t>
  </si>
  <si>
    <t xml:space="preserve">-</t>
  </si>
  <si>
    <t xml:space="preserve">届出事業者名</t>
  </si>
  <si>
    <t xml:space="preserve">物件情報</t>
  </si>
  <si>
    <t xml:space="preserve">物 件 名</t>
  </si>
  <si>
    <t xml:space="preserve">フリガナ</t>
  </si>
  <si>
    <r>
      <rPr>
        <sz val="6"/>
        <rFont val="ＭＳ Ｐゴシック"/>
        <family val="3"/>
        <charset val="128"/>
      </rPr>
      <t xml:space="preserve">JIO</t>
    </r>
    <r>
      <rPr>
        <sz val="6"/>
        <rFont val="Noto Sans"/>
        <family val="2"/>
      </rPr>
      <t xml:space="preserve">のシステム上印字できない一部の漢字につきましては、カナ表示や表示可能な漢字へ置き換えさせていただきます。</t>
    </r>
  </si>
  <si>
    <t xml:space="preserve">様邸</t>
  </si>
  <si>
    <t xml:space="preserve">（住宅取得者）</t>
  </si>
  <si>
    <r>
      <rPr>
        <sz val="6"/>
        <rFont val="HGP創英角ｺﾞｼｯｸUB"/>
        <family val="3"/>
        <charset val="128"/>
      </rPr>
      <t xml:space="preserve"> 26</t>
    </r>
    <r>
      <rPr>
        <sz val="6"/>
        <rFont val="Noto Sans"/>
        <family val="2"/>
      </rPr>
      <t xml:space="preserve">文字以内</t>
    </r>
  </si>
  <si>
    <t xml:space="preserve">建 築 地</t>
  </si>
  <si>
    <t xml:space="preserve">都　道
府　県</t>
  </si>
  <si>
    <r>
      <rPr>
        <sz val="6"/>
        <rFont val="Noto Sans"/>
        <family val="2"/>
      </rPr>
      <t xml:space="preserve">市区町村名より後</t>
    </r>
    <r>
      <rPr>
        <sz val="6"/>
        <rFont val="HGP創英角ｺﾞｼｯｸUB"/>
        <family val="3"/>
        <charset val="128"/>
      </rPr>
      <t xml:space="preserve">50</t>
    </r>
    <r>
      <rPr>
        <sz val="6"/>
        <rFont val="Noto Sans"/>
        <family val="2"/>
      </rPr>
      <t xml:space="preserve">文字以内</t>
    </r>
  </si>
  <si>
    <t xml:space="preserve">建築確認申請</t>
  </si>
  <si>
    <t xml:space="preserve">□</t>
  </si>
  <si>
    <t xml:space="preserve">必要</t>
  </si>
  <si>
    <t xml:space="preserve">不要</t>
  </si>
  <si>
    <t xml:space="preserve">過去の保険申込</t>
  </si>
  <si>
    <r>
      <rPr>
        <sz val="6"/>
        <color rgb="FF000000"/>
        <rFont val="Noto Sans"/>
        <family val="2"/>
      </rPr>
      <t xml:space="preserve">今回の申込物件が過去に</t>
    </r>
    <r>
      <rPr>
        <sz val="6"/>
        <color rgb="FF000000"/>
        <rFont val="ＭＳ Ｐゴシック"/>
        <family val="3"/>
        <charset val="128"/>
      </rPr>
      <t xml:space="preserve">JIO</t>
    </r>
    <r>
      <rPr>
        <sz val="6"/>
        <color rgb="FF000000"/>
        <rFont val="Noto Sans"/>
        <family val="2"/>
      </rPr>
      <t xml:space="preserve">へ保険申込されている場合（他の事業者からの買取など）はチェックをご記入ください。</t>
    </r>
  </si>
  <si>
    <t xml:space="preserve">申込概要</t>
  </si>
  <si>
    <t xml:space="preserve">申込担当者</t>
  </si>
  <si>
    <t xml:space="preserve">氏　名</t>
  </si>
  <si>
    <t xml:space="preserve">工事監督者</t>
  </si>
  <si>
    <t xml:space="preserve">連絡先</t>
  </si>
  <si>
    <t xml:space="preserve">（検査予定調整担当者）</t>
  </si>
  <si>
    <t xml:space="preserve">ＪＶ・分離発注区分</t>
  </si>
  <si>
    <t xml:space="preserve">単独の事業者</t>
  </si>
  <si>
    <r>
      <rPr>
        <sz val="8"/>
        <rFont val="Noto Sans"/>
        <family val="2"/>
      </rPr>
      <t xml:space="preserve">共同企業体（</t>
    </r>
    <r>
      <rPr>
        <sz val="8"/>
        <rFont val="ＭＳ Ｐゴシック"/>
        <family val="3"/>
        <charset val="128"/>
      </rPr>
      <t xml:space="preserve">JV</t>
    </r>
    <r>
      <rPr>
        <sz val="8"/>
        <rFont val="Noto Sans"/>
        <family val="2"/>
      </rPr>
      <t xml:space="preserve">）</t>
    </r>
  </si>
  <si>
    <t xml:space="preserve">分離発注</t>
  </si>
  <si>
    <r>
      <rPr>
        <sz val="8"/>
        <rFont val="Noto Sans"/>
        <family val="2"/>
      </rPr>
      <t xml:space="preserve">共同企業体（</t>
    </r>
    <r>
      <rPr>
        <sz val="8"/>
        <rFont val="ＭＳ Ｐゴシック"/>
        <family val="3"/>
        <charset val="128"/>
      </rPr>
      <t xml:space="preserve">JV</t>
    </r>
    <r>
      <rPr>
        <sz val="8"/>
        <rFont val="Noto Sans"/>
        <family val="2"/>
      </rPr>
      <t xml:space="preserve">）を含む分離発注</t>
    </r>
  </si>
  <si>
    <t xml:space="preserve">保険申込区分</t>
  </si>
  <si>
    <t xml:space="preserve">契約の種類</t>
  </si>
  <si>
    <r>
      <rPr>
        <sz val="9"/>
        <rFont val="Noto Sans"/>
        <family val="2"/>
      </rPr>
      <t xml:space="preserve">申込事業者
</t>
    </r>
    <r>
      <rPr>
        <sz val="8"/>
        <rFont val="Noto Sans"/>
        <family val="2"/>
      </rPr>
      <t xml:space="preserve">（保険契約申込者）</t>
    </r>
  </si>
  <si>
    <r>
      <rPr>
        <sz val="9"/>
        <rFont val="Noto Sans"/>
        <family val="2"/>
      </rPr>
      <t xml:space="preserve">住宅取得者</t>
    </r>
    <r>
      <rPr>
        <sz val="8"/>
        <rFont val="Noto Sans"/>
        <family val="2"/>
      </rPr>
      <t xml:space="preserve">　（発注者・買主）</t>
    </r>
  </si>
  <si>
    <t xml:space="preserve">取得者が宅建業者ではない</t>
  </si>
  <si>
    <t xml:space="preserve">取得者が宅建業者である ＊</t>
  </si>
  <si>
    <t xml:space="preserve">請負契約</t>
  </si>
  <si>
    <t xml:space="preserve">建設業許可あり</t>
  </si>
  <si>
    <t xml:space="preserve">住宅建設瑕疵担保責任保険（１号）</t>
  </si>
  <si>
    <t xml:space="preserve">一般瑕疵担保責任保険（２号）任意</t>
  </si>
  <si>
    <t xml:space="preserve">建設業許可なし</t>
  </si>
  <si>
    <t xml:space="preserve">売買契約</t>
  </si>
  <si>
    <t xml:space="preserve">宅建業免許あり</t>
  </si>
  <si>
    <t xml:space="preserve">住宅販売瑕疵担保責任保険（１号）</t>
  </si>
  <si>
    <t xml:space="preserve">宅建業免許なし</t>
  </si>
  <si>
    <t xml:space="preserve">（売買予定を含む）</t>
  </si>
  <si>
    <t xml:space="preserve">建設住宅性能評価</t>
  </si>
  <si>
    <t xml:space="preserve">なし</t>
  </si>
  <si>
    <t xml:space="preserve">（ 一般住宅 ）</t>
  </si>
  <si>
    <t xml:space="preserve">追加外装下地検査</t>
  </si>
  <si>
    <t xml:space="preserve">あり </t>
  </si>
  <si>
    <t xml:space="preserve">（</t>
  </si>
  <si>
    <t xml:space="preserve">同時申込</t>
  </si>
  <si>
    <t xml:space="preserve">他機関評価済</t>
  </si>
  <si>
    <t xml:space="preserve">）</t>
  </si>
  <si>
    <t xml:space="preserve">あり</t>
  </si>
  <si>
    <r>
      <rPr>
        <sz val="7"/>
        <rFont val="Noto Sans"/>
        <family val="2"/>
      </rPr>
      <t xml:space="preserve">（ 階数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以下の住宅に限ります）</t>
    </r>
  </si>
  <si>
    <t xml:space="preserve">申込物件団体名</t>
  </si>
  <si>
    <t xml:space="preserve">木耐協</t>
  </si>
  <si>
    <t xml:space="preserve">保険の支払限度額</t>
  </si>
  <si>
    <t xml:space="preserve">  １住戸あたり  ２，０００万円</t>
  </si>
  <si>
    <t xml:space="preserve">住棟全体の延べ面積</t>
  </si>
  <si>
    <t xml:space="preserve">㎡</t>
  </si>
  <si>
    <t xml:space="preserve">階　数</t>
  </si>
  <si>
    <t xml:space="preserve"> 地上</t>
  </si>
  <si>
    <t xml:space="preserve">階／地下</t>
  </si>
  <si>
    <t xml:space="preserve">階</t>
  </si>
  <si>
    <t xml:space="preserve">住宅部分全体の
　　　　　　専有面積</t>
  </si>
  <si>
    <t xml:space="preserve">総住戸数</t>
  </si>
  <si>
    <t xml:space="preserve">戸</t>
  </si>
  <si>
    <t xml:space="preserve">保険申込住戸数</t>
  </si>
  <si>
    <t xml:space="preserve">転売特約</t>
  </si>
  <si>
    <t xml:space="preserve">付帯する</t>
  </si>
  <si>
    <t xml:space="preserve">付帯しない</t>
  </si>
  <si>
    <t xml:space="preserve">故意・重過失特約</t>
  </si>
  <si>
    <r>
      <rPr>
        <sz val="7"/>
        <rFont val="Noto Sans"/>
        <family val="2"/>
      </rPr>
      <t xml:space="preserve">住宅取得者が宅建業免許を保有している場合は付帯されません。　（</t>
    </r>
    <r>
      <rPr>
        <sz val="7"/>
        <rFont val="HGP創英角ｺﾞｼｯｸUB"/>
        <family val="3"/>
        <charset val="128"/>
      </rPr>
      <t xml:space="preserve">12</t>
    </r>
    <r>
      <rPr>
        <sz val="7"/>
        <rFont val="ＭＳ Ｐゴシック"/>
        <family val="3"/>
        <charset val="128"/>
      </rPr>
      <t xml:space="preserve"> </t>
    </r>
    <r>
      <rPr>
        <sz val="7"/>
        <rFont val="Noto Sans"/>
        <family val="2"/>
      </rPr>
      <t xml:space="preserve">保険申込区分の</t>
    </r>
    <r>
      <rPr>
        <sz val="8"/>
        <rFont val="Noto Sans"/>
        <family val="2"/>
      </rPr>
      <t xml:space="preserve">＊</t>
    </r>
    <r>
      <rPr>
        <sz val="7"/>
        <rFont val="Noto Sans"/>
        <family val="2"/>
      </rPr>
      <t xml:space="preserve">印）</t>
    </r>
  </si>
  <si>
    <t xml:space="preserve">工法（構造）</t>
  </si>
  <si>
    <t xml:space="preserve">木造軸組</t>
  </si>
  <si>
    <t xml:space="preserve">木造枠組</t>
  </si>
  <si>
    <t xml:space="preserve">鉄骨造</t>
  </si>
  <si>
    <t xml:space="preserve">ＲＣ造</t>
  </si>
  <si>
    <t xml:space="preserve">ＳＲＣ造</t>
  </si>
  <si>
    <t xml:space="preserve">混構造</t>
  </si>
  <si>
    <t xml:space="preserve">その他</t>
  </si>
  <si>
    <t xml:space="preserve">他の瑕疵担保
　　　責任保険契約</t>
  </si>
  <si>
    <t xml:space="preserve">他機関の
検査実施済</t>
  </si>
  <si>
    <t xml:space="preserve">保険料・
　　　検査料</t>
  </si>
  <si>
    <t xml:space="preserve">「瑕疵担保責任保険契約 受理証」記載の金額</t>
  </si>
  <si>
    <t xml:space="preserve">支払方法</t>
  </si>
  <si>
    <t xml:space="preserve">口座振替</t>
  </si>
  <si>
    <t xml:space="preserve">（注）</t>
  </si>
  <si>
    <t xml:space="preserve">免責金額</t>
  </si>
  <si>
    <t xml:space="preserve">１住棟あたり１回の事故につき１０万円</t>
  </si>
  <si>
    <t xml:space="preserve">縮小てん補割合</t>
  </si>
  <si>
    <t xml:space="preserve">８０％</t>
  </si>
  <si>
    <t xml:space="preserve">基礎配筋検査希望日</t>
  </si>
  <si>
    <r>
      <rPr>
        <sz val="7"/>
        <rFont val="ＭＳ Ｐゴシック"/>
        <family val="3"/>
        <charset val="128"/>
      </rPr>
      <t xml:space="preserve">JIO</t>
    </r>
    <r>
      <rPr>
        <sz val="7"/>
        <rFont val="Noto Sans"/>
        <family val="2"/>
      </rPr>
      <t xml:space="preserve">の検査を利用される場合は「基礎配筋検査希望日」をご記入ください。
団体自主検査を実施される場合は「団体自主検査欄」に該当する検査予定日をご記入ください。</t>
    </r>
  </si>
  <si>
    <t xml:space="preserve">団体自主検査</t>
  </si>
  <si>
    <t xml:space="preserve">団体検査員による自主検査を実施</t>
  </si>
  <si>
    <t xml:space="preserve">検査日は瑕疵担保責任保険契約 受理証発行後に限ります。</t>
  </si>
  <si>
    <t xml:space="preserve">検査員名</t>
  </si>
  <si>
    <t xml:space="preserve">資格</t>
  </si>
  <si>
    <t xml:space="preserve">保険期間</t>
  </si>
  <si>
    <t xml:space="preserve">賃貸住宅</t>
  </si>
  <si>
    <t xml:space="preserve">住宅が引き渡された日を始期とし、１０年を経過した日を終期とする期間。</t>
  </si>
  <si>
    <t xml:space="preserve">コード</t>
  </si>
  <si>
    <t xml:space="preserve">Ｔ</t>
  </si>
  <si>
    <t xml:space="preserve">取次店</t>
  </si>
  <si>
    <t xml:space="preserve">名称</t>
  </si>
  <si>
    <t xml:space="preserve">分譲住宅</t>
  </si>
  <si>
    <t xml:space="preserve">住宅が引き渡された日を始期とし、建設工事完了の日から
１１年を経過した日を終期とする期間。ただし１号保険に限
り、建設工事完了の日から１年以内に売買契約され、１年
を経過して引き渡された住宅については、その引渡しの日
から１０年を経過した日を終期とする期間。</t>
  </si>
  <si>
    <t xml:space="preserve">第ＨＢ</t>
  </si>
  <si>
    <t xml:space="preserve">T</t>
  </si>
  <si>
    <t xml:space="preserve">号</t>
  </si>
  <si>
    <t xml:space="preserve">募集人名</t>
  </si>
  <si>
    <t xml:space="preserve">関　励介</t>
  </si>
  <si>
    <t xml:space="preserve">備考</t>
  </si>
  <si>
    <r>
      <rPr>
        <sz val="9"/>
        <rFont val="Noto Sans"/>
        <family val="2"/>
      </rPr>
      <t xml:space="preserve"> 株式会社 日本住宅保証検査機構　業務センター
 </t>
    </r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136-0071 </t>
    </r>
    <r>
      <rPr>
        <sz val="7"/>
        <rFont val="Noto Sans"/>
        <family val="2"/>
      </rPr>
      <t xml:space="preserve">東京都江東区亀戸</t>
    </r>
    <r>
      <rPr>
        <sz val="7"/>
        <rFont val="ＭＳ Ｐゴシック"/>
        <family val="3"/>
        <charset val="128"/>
      </rPr>
      <t xml:space="preserve">1-14-4</t>
    </r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TEL 03-6861-9217</t>
    </r>
  </si>
  <si>
    <t xml:space="preserve">登録物件番号</t>
  </si>
  <si>
    <t xml:space="preserve">Ｙ</t>
  </si>
  <si>
    <t xml:space="preserve">（注） 別の支払方法を選択の場合はＪＩＯとの取り決めによる</t>
  </si>
  <si>
    <t xml:space="preserve">SN2007-06(2017.08)</t>
  </si>
  <si>
    <r>
      <rPr>
        <sz val="16"/>
        <rFont val="HGP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任意提出用</t>
    </r>
    <r>
      <rPr>
        <sz val="16"/>
        <rFont val="HGP創英角ｺﾞｼｯｸUB"/>
        <family val="3"/>
        <charset val="128"/>
      </rPr>
      <t xml:space="preserve">-</t>
    </r>
  </si>
  <si>
    <t xml:space="preserve">木造用申込必要書類 および 基礎・防水措置の状況に関するチェックシート</t>
  </si>
  <si>
    <r>
      <rPr>
        <b val="true"/>
        <sz val="10"/>
        <rFont val="Noto Sans"/>
        <family val="2"/>
      </rPr>
      <t xml:space="preserve">◆本チェックシートは、保険申込時の必要書類をご確認いただくものです。書類に不足のないよう本紙を活用ください。
   不足がございますと、追加送付いただき確認できるまで</t>
    </r>
    <r>
      <rPr>
        <b val="true"/>
        <u val="single"/>
        <sz val="10"/>
        <rFont val="Noto Sans"/>
        <family val="2"/>
      </rPr>
      <t xml:space="preserve">受理は出来ません。</t>
    </r>
  </si>
  <si>
    <t xml:space="preserve">◆「基礎の状況」「防水措置の状況」は設計図書によらず、本チェックシートに記載し代用いただく事が可能です。</t>
  </si>
  <si>
    <t xml:space="preserve">保険契約申込必要書類（木造用）</t>
  </si>
  <si>
    <t xml:space="preserve">全ての物件</t>
  </si>
  <si>
    <t xml:space="preserve">書類名</t>
  </si>
  <si>
    <t xml:space="preserve">着工前に申込が必要です。</t>
  </si>
  <si>
    <t xml:space="preserve">設計図書一式</t>
  </si>
  <si>
    <t xml:space="preserve"> 「保険契約の申込に必要な設計図書」 参照</t>
  </si>
  <si>
    <t xml:space="preserve"> 「保険契約の申込に必要な設計図書」 参照  木造用&lt;リンク&gt; </t>
  </si>
  <si>
    <t xml:space="preserve">建築確認申請書の写し</t>
  </si>
  <si>
    <t xml:space="preserve">〔第一面〕・〔第二面〕・〔第三面 または 確認済証〕（確認申請を必要とする物件のみ）</t>
  </si>
  <si>
    <t xml:space="preserve">地盤調査報告書の写し</t>
  </si>
  <si>
    <t xml:space="preserve">計測点配置図、地盤調査データ、考察 ／ 考察未作成の場合は</t>
  </si>
  <si>
    <t xml:space="preserve">改良検討書・報告書等・</t>
  </si>
  <si>
    <t xml:space="preserve">基礎設計のためのチェックシート</t>
  </si>
  <si>
    <t xml:space="preserve">請負契約書の写し または
売買契約書の写し</t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保険申込区分 契約の種類「請負契約」を選択の場合は請負契約書の写し、「売買契約」を選択の場合は売買契約書の写し（売買契約を選択の場合で、保険契約の申込みの時に売買契約がない場合は、保険証券発行申込までの間に提出するものとする。）</t>
    </r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保険申込区分 契約の種類「請負契約」を選択の場合は請負契約書の写し、「売買契約」を選択の場合は売買契約書の写し（売買契約を選択の場合で、保険契約申込時に売買契約がない場合は後送り可）</t>
    </r>
  </si>
  <si>
    <t xml:space="preserve">契約内容確認シート</t>
  </si>
  <si>
    <t xml:space="preserve">発注者・買主の署名または記名捺印が必要
（売買契約を選択の場合で、保険契約の申込みの時に売買契約がない場合は、保険証券発行申込までの間に提出するものとする。）</t>
  </si>
  <si>
    <t xml:space="preserve">該当する場合</t>
  </si>
  <si>
    <r>
      <rPr>
        <sz val="9"/>
        <rFont val="Noto Sans"/>
        <family val="2"/>
      </rPr>
      <t xml:space="preserve">共同企業体</t>
    </r>
    <r>
      <rPr>
        <sz val="9"/>
        <rFont val="HGP創英角ｺﾞｼｯｸUB"/>
        <family val="3"/>
        <charset val="128"/>
      </rPr>
      <t xml:space="preserve">(</t>
    </r>
    <r>
      <rPr>
        <sz val="9"/>
        <rFont val="Noto Sans"/>
        <family val="2"/>
      </rPr>
      <t xml:space="preserve">ＪＶ</t>
    </r>
    <r>
      <rPr>
        <sz val="9"/>
        <rFont val="HGP創英角ｺﾞｼｯｸUB"/>
        <family val="3"/>
        <charset val="128"/>
      </rPr>
      <t xml:space="preserve">)</t>
    </r>
    <r>
      <rPr>
        <sz val="9"/>
        <rFont val="Noto Sans"/>
        <family val="2"/>
      </rPr>
      <t xml:space="preserve">分離発注方式兼用
契約申込者追加記入書</t>
    </r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ＪＶ・分離発注区分「共同企業体」「分離発注」</t>
    </r>
  </si>
  <si>
    <r>
      <rPr>
        <sz val="9"/>
        <rFont val="Noto Sans"/>
        <family val="2"/>
      </rPr>
      <t xml:space="preserve">「共同企業体（</t>
    </r>
    <r>
      <rPr>
        <sz val="9"/>
        <rFont val="ＭＳ Ｐゴシック"/>
        <family val="3"/>
        <charset val="128"/>
      </rPr>
      <t xml:space="preserve">JV</t>
    </r>
    <r>
      <rPr>
        <sz val="9"/>
        <rFont val="Noto Sans"/>
        <family val="2"/>
      </rPr>
      <t xml:space="preserve">）を含む分離発注」を選択の場合は</t>
    </r>
  </si>
  <si>
    <t xml:space="preserve">契約申込者追加記入書</t>
  </si>
  <si>
    <t xml:space="preserve">建設住宅性能評価書の写し</t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建設住宅性能評価「同時申込」を選択かつ提携検査機関へ建設住宅性能評価を申請される場合は、建設性能評価受領書または建設住宅性能評価引受承諾書、「他機関評価済」を選択の場合は評価書関連図書・施工状況報告書及び添付の写真等</t>
    </r>
  </si>
  <si>
    <t xml:space="preserve">検査工程確認書</t>
  </si>
  <si>
    <t xml:space="preserve">提携検査機関へ検査依頼される場合、提携検査機関で記入済みの検査工程確認書</t>
  </si>
  <si>
    <t xml:space="preserve">基礎・防水措置の状況に関するチェックシート（木造用）</t>
  </si>
  <si>
    <t xml:space="preserve">基礎の状況</t>
  </si>
  <si>
    <t xml:space="preserve">以下の項目をご記入ください。</t>
  </si>
  <si>
    <t xml:space="preserve">①</t>
  </si>
  <si>
    <t xml:space="preserve">上端筋</t>
  </si>
  <si>
    <t xml:space="preserve">本数</t>
  </si>
  <si>
    <r>
      <rPr>
        <sz val="11"/>
        <rFont val="Noto Sans"/>
        <family val="2"/>
      </rPr>
      <t xml:space="preserve">径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②</t>
  </si>
  <si>
    <t xml:space="preserve">下端筋</t>
  </si>
  <si>
    <t xml:space="preserve">③</t>
  </si>
  <si>
    <t xml:space="preserve">立上り
縦筋</t>
  </si>
  <si>
    <r>
      <rPr>
        <sz val="11"/>
        <rFont val="Noto Sans"/>
        <family val="2"/>
      </rPr>
      <t xml:space="preserve">間隔（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）</t>
    </r>
  </si>
  <si>
    <t xml:space="preserve">④</t>
  </si>
  <si>
    <t xml:space="preserve">底盤の
鉄筋</t>
  </si>
  <si>
    <t xml:space="preserve">ベタ基礎の場合</t>
  </si>
  <si>
    <t xml:space="preserve">布基礎の場合</t>
  </si>
  <si>
    <t xml:space="preserve">防水措置の状況</t>
  </si>
  <si>
    <t xml:space="preserve">屋 根 （該当する屋根にチェックください）・ バ ル コ ニ ー</t>
  </si>
  <si>
    <t xml:space="preserve">勾配屋根</t>
  </si>
  <si>
    <t xml:space="preserve">陸屋根</t>
  </si>
  <si>
    <t xml:space="preserve">バルコニー</t>
  </si>
  <si>
    <t xml:space="preserve">下葺き材</t>
  </si>
  <si>
    <t xml:space="preserve">防水仕様</t>
  </si>
  <si>
    <r>
      <rPr>
        <sz val="10"/>
        <rFont val="Noto Sans"/>
        <family val="2"/>
      </rPr>
      <t xml:space="preserve">アスファルトルーフィング</t>
    </r>
    <r>
      <rPr>
        <sz val="10"/>
        <rFont val="ＭＳ Ｐゴシック"/>
        <family val="3"/>
        <charset val="128"/>
      </rPr>
      <t xml:space="preserve">940</t>
    </r>
  </si>
  <si>
    <t xml:space="preserve">ＦＲＰ系塗膜防水</t>
  </si>
  <si>
    <t xml:space="preserve">該当の場合</t>
  </si>
  <si>
    <t xml:space="preserve">                   または同等以上</t>
  </si>
  <si>
    <t xml:space="preserve">金属板（鋼板）</t>
  </si>
  <si>
    <t xml:space="preserve">すのこ</t>
  </si>
  <si>
    <t xml:space="preserve">既製品</t>
  </si>
  <si>
    <t xml:space="preserve">外 壁</t>
  </si>
  <si>
    <t xml:space="preserve">仕上げ</t>
  </si>
  <si>
    <t xml:space="preserve">防水</t>
  </si>
  <si>
    <t xml:space="preserve">外壁構法</t>
  </si>
  <si>
    <t xml:space="preserve">窯業系サイディング材</t>
  </si>
  <si>
    <t xml:space="preserve">透湿防水シート</t>
  </si>
  <si>
    <t xml:space="preserve">外壁通気構法</t>
  </si>
  <si>
    <t xml:space="preserve">複合金属サイディング材</t>
  </si>
  <si>
    <r>
      <rPr>
        <sz val="10"/>
        <rFont val="Noto Sans"/>
        <family val="2"/>
      </rPr>
      <t xml:space="preserve">アスファルトフェルト</t>
    </r>
    <r>
      <rPr>
        <sz val="10"/>
        <rFont val="ＭＳ Ｐゴシック"/>
        <family val="3"/>
        <charset val="128"/>
      </rPr>
      <t xml:space="preserve">430 </t>
    </r>
    <r>
      <rPr>
        <sz val="10"/>
        <rFont val="Noto Sans"/>
        <family val="2"/>
      </rPr>
      <t xml:space="preserve">または同等以上</t>
    </r>
  </si>
  <si>
    <t xml:space="preserve">モルタル直塗り</t>
  </si>
  <si>
    <t xml:space="preserve">ＡＬＣ板</t>
  </si>
  <si>
    <t xml:space="preserve">建築用仕上塗装（ＡＬＣ板のみ）</t>
  </si>
  <si>
    <t xml:space="preserve">モルタル塗り</t>
  </si>
  <si>
    <t xml:space="preserve">その他 （</t>
  </si>
  <si>
    <t xml:space="preserve">非木造用申込必要書類 および 防水措置の状況に関するチェックシート</t>
  </si>
  <si>
    <t xml:space="preserve">◆「防水措置の状況」は設計図書によらず、本チェックシートに記載し代用いただく事が可能です。</t>
  </si>
  <si>
    <t xml:space="preserve">保険契約申込必要書類（非木造用）</t>
  </si>
  <si>
    <t xml:space="preserve">防水措置の状況に関するチェックシート（非木造用）</t>
  </si>
  <si>
    <t xml:space="preserve">屋 根</t>
  </si>
  <si>
    <t xml:space="preserve">屋根下地材</t>
  </si>
  <si>
    <t xml:space="preserve">ＲＣ部材・ＰＣ部材・ＡＬＣパネル</t>
  </si>
  <si>
    <t xml:space="preserve">屋 根 防 水 工 法 （該当する屋根にチェックください）</t>
  </si>
  <si>
    <t xml:space="preserve">アスファルト防水</t>
  </si>
  <si>
    <r>
      <rPr>
        <sz val="10"/>
        <rFont val="Noto Sans"/>
        <family val="2"/>
      </rPr>
      <t xml:space="preserve">アスファルトルーフィング</t>
    </r>
    <r>
      <rPr>
        <sz val="10"/>
        <rFont val="ＭＳ Ｐゴシック"/>
        <family val="3"/>
        <charset val="128"/>
      </rPr>
      <t xml:space="preserve">940 </t>
    </r>
    <r>
      <rPr>
        <sz val="10"/>
        <rFont val="Noto Sans"/>
        <family val="2"/>
      </rPr>
      <t xml:space="preserve">または同等以上</t>
    </r>
  </si>
  <si>
    <t xml:space="preserve">改質アスファルト防水</t>
  </si>
  <si>
    <t xml:space="preserve">合成高分子系シート防水</t>
  </si>
  <si>
    <t xml:space="preserve">ウレタンゴム系塗膜防水（絶縁工法）</t>
  </si>
  <si>
    <r>
      <rPr>
        <sz val="10"/>
        <rFont val="Noto Sans"/>
        <family val="2"/>
      </rPr>
      <t xml:space="preserve">水勾配  （例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）</t>
    </r>
  </si>
  <si>
    <t xml:space="preserve"> ／ </t>
  </si>
  <si>
    <t xml:space="preserve">外 壁 （鉄骨造のみ記載）</t>
  </si>
  <si>
    <r>
      <rPr>
        <sz val="10"/>
        <rFont val="ＭＳ Ｐゴシック"/>
        <family val="3"/>
        <charset val="128"/>
      </rPr>
      <t xml:space="preserve">ALC</t>
    </r>
    <r>
      <rPr>
        <sz val="10"/>
        <rFont val="Noto Sans"/>
        <family val="2"/>
      </rPr>
      <t xml:space="preserve">板・押出成型セメント板</t>
    </r>
  </si>
  <si>
    <r>
      <rPr>
        <sz val="10"/>
        <rFont val="Noto Sans"/>
        <family val="2"/>
      </rPr>
      <t xml:space="preserve">建築用仕上塗装（</t>
    </r>
    <r>
      <rPr>
        <sz val="10"/>
        <rFont val="ＭＳ Ｐゴシック"/>
        <family val="3"/>
        <charset val="128"/>
      </rPr>
      <t xml:space="preserve">ALC</t>
    </r>
    <r>
      <rPr>
        <sz val="10"/>
        <rFont val="Noto Sans"/>
        <family val="2"/>
      </rPr>
      <t xml:space="preserve">のみ）</t>
    </r>
  </si>
  <si>
    <t xml:space="preserve">窯業系サイディング</t>
  </si>
  <si>
    <t xml:space="preserve">複合金属系サイディン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.0%"/>
    <numFmt numFmtId="167" formatCode="0_ "/>
    <numFmt numFmtId="168" formatCode="@"/>
    <numFmt numFmtId="169" formatCode="General"/>
    <numFmt numFmtId="170" formatCode="[$-409]#,##0_);[RED]\(#,##0\)"/>
    <numFmt numFmtId="171" formatCode="\¥#,##0;[RED]&quot;¥-&quot;#,##0"/>
  </numFmts>
  <fonts count="6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HGP創英角ｺﾞｼｯｸUB"/>
      <family val="3"/>
      <charset val="128"/>
    </font>
    <font>
      <sz val="14"/>
      <color rgb="FFFF0000"/>
      <name val="HGP創英角ｺﾞｼｯｸUB"/>
      <family val="3"/>
      <charset val="128"/>
    </font>
    <font>
      <sz val="18"/>
      <name val="HGP創英角ｺﾞｼｯｸUB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color rgb="FFFFFFFF"/>
      <name val="Noto Sans"/>
      <family val="2"/>
    </font>
    <font>
      <sz val="8"/>
      <name val="Noto Sans"/>
      <family val="2"/>
    </font>
    <font>
      <sz val="6"/>
      <color rgb="FFFFFFFF"/>
      <name val="HGP創英角ｺﾞｼｯｸUB"/>
      <family val="3"/>
      <charset val="128"/>
    </font>
    <font>
      <sz val="9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sz val="8"/>
      <name val="HGP創英角ｺﾞｼｯｸUB"/>
      <family val="3"/>
      <charset val="128"/>
    </font>
    <font>
      <sz val="6"/>
      <name val="HGP創英角ｺﾞｼｯｸUB"/>
      <family val="3"/>
      <charset val="128"/>
    </font>
    <font>
      <sz val="10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color rgb="FF000000"/>
      <name val="Noto Sans"/>
      <family val="2"/>
    </font>
    <font>
      <sz val="7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  <font>
      <sz val="12"/>
      <name val="Noto Sans"/>
      <family val="2"/>
    </font>
    <font>
      <sz val="7"/>
      <name val="HGP創英角ｺﾞｼｯｸUB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HGP創英角ｺﾞｼｯｸUB"/>
      <family val="3"/>
      <charset val="128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FF000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14.4"/>
      <color rgb="FF0000FF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color rgb="FFFFFFFF"/>
      <name val="HGP創英角ｺﾞｼｯｸUB"/>
      <family val="3"/>
      <charset val="128"/>
    </font>
    <font>
      <sz val="11"/>
      <name val="Noto Sans"/>
      <family val="2"/>
    </font>
    <font>
      <sz val="10"/>
      <name val="HGP創英角ｺﾞｼｯｸUB"/>
      <family val="3"/>
      <charset val="128"/>
    </font>
    <font>
      <sz val="12"/>
      <color rgb="FF80808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>
        <color rgb="FF333333"/>
      </right>
      <top style="medium"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thin"/>
      <diagonal/>
    </border>
    <border diagonalUp="false" diagonalDown="false">
      <left style="hair">
        <color rgb="FF333333"/>
      </left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true" diagonalDown="false">
      <left style="thin"/>
      <right style="medium">
        <color rgb="FFFF0000"/>
      </right>
      <top style="thin"/>
      <bottom style="thin"/>
      <diagonal style="thin"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3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4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7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7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7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3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8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3" borderId="8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8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4" borderId="8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4" borderId="4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42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8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7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4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2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1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9" fillId="0" borderId="9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4" borderId="9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4" borderId="9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9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4" borderId="9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7" fillId="2" borderId="9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2" fillId="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9" fillId="2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2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122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12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4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1" fillId="4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2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1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1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2" borderId="1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3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9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3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3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40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1" fillId="0" borderId="1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2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\P" xfId="21"/>
    <cellStyle name="Calc Currency (0)" xfId="22"/>
    <cellStyle name="Comma [0]_laroux_3_ＫＩ推進者会の宿題 " xfId="23"/>
    <cellStyle name="Comma_laroux_3_ＫＩ推進者会の宿題 " xfId="24"/>
    <cellStyle name="Currency [0]_laroux_1_ＫＩ推進者会の宿題 " xfId="25"/>
    <cellStyle name="Currency_laroux_1_ＫＩ推進者会の宿題 " xfId="26"/>
    <cellStyle name="Header1" xfId="27"/>
    <cellStyle name="Header2" xfId="28"/>
    <cellStyle name="Normal_#18-Internet" xfId="29"/>
    <cellStyle name="パーセント2" xfId="30"/>
    <cellStyle name="標準_1006保険契約必要設計図書" xfId="31"/>
    <cellStyle name="表旨巧・・ハイパーリンク" xfId="32"/>
    <cellStyle name="*unknown*" xfId="20" builtinId="8"/>
  </cellStyles>
  <dxfs count="4">
    <dxf>
      <font>
        <name val="ＭＳ Ｐゴシック"/>
        <charset val="128"/>
        <family val="3"/>
        <color rgb="FF808080"/>
        <sz val="12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808080"/>
        <sz val="12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808080"/>
        <sz val="12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80808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43200</xdr:colOff>
      <xdr:row>41</xdr:row>
      <xdr:rowOff>9720</xdr:rowOff>
    </xdr:from>
    <xdr:to>
      <xdr:col>58</xdr:col>
      <xdr:colOff>10080</xdr:colOff>
      <xdr:row>43</xdr:row>
      <xdr:rowOff>47160</xdr:rowOff>
    </xdr:to>
    <xdr:grpSp>
      <xdr:nvGrpSpPr>
        <xdr:cNvPr id="0" name="Group 9"/>
        <xdr:cNvGrpSpPr/>
      </xdr:nvGrpSpPr>
      <xdr:grpSpPr>
        <a:xfrm>
          <a:off x="6235200" y="2814480"/>
          <a:ext cx="1326960" cy="189720"/>
          <a:chOff x="6235200" y="2814480"/>
          <a:chExt cx="1326960" cy="189720"/>
        </a:xfrm>
      </xdr:grpSpPr>
      <xdr:pic>
        <xdr:nvPicPr>
          <xdr:cNvPr id="1" name="Picture 206" descr=""/>
          <xdr:cNvPicPr/>
        </xdr:nvPicPr>
        <xdr:blipFill>
          <a:blip r:embed="rId1">
            <a:lum contrast="18000"/>
          </a:blip>
          <a:srcRect l="56422" t="18765" r="0" b="25036"/>
          <a:stretch/>
        </xdr:blipFill>
        <xdr:spPr>
          <a:xfrm>
            <a:off x="6235200" y="2910240"/>
            <a:ext cx="1089720" cy="93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07" descr=""/>
          <xdr:cNvPicPr/>
        </xdr:nvPicPr>
        <xdr:blipFill>
          <a:blip r:embed="rId2">
            <a:lum contrast="18000"/>
          </a:blip>
          <a:srcRect l="0" t="18765" r="46567" b="25036"/>
          <a:stretch/>
        </xdr:blipFill>
        <xdr:spPr>
          <a:xfrm>
            <a:off x="6235200" y="2814480"/>
            <a:ext cx="1326960" cy="9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2</xdr:col>
      <xdr:colOff>21600</xdr:colOff>
      <xdr:row>28</xdr:row>
      <xdr:rowOff>38160</xdr:rowOff>
    </xdr:from>
    <xdr:to>
      <xdr:col>56</xdr:col>
      <xdr:colOff>81000</xdr:colOff>
      <xdr:row>33</xdr:row>
      <xdr:rowOff>61560</xdr:rowOff>
    </xdr:to>
    <xdr:grpSp>
      <xdr:nvGrpSpPr>
        <xdr:cNvPr id="3" name="Group 12"/>
        <xdr:cNvGrpSpPr/>
      </xdr:nvGrpSpPr>
      <xdr:grpSpPr>
        <a:xfrm>
          <a:off x="6990840" y="1897560"/>
          <a:ext cx="447840" cy="404280"/>
          <a:chOff x="6990840" y="1897560"/>
          <a:chExt cx="447840" cy="404280"/>
        </a:xfrm>
      </xdr:grpSpPr>
      <xdr:sp>
        <xdr:nvSpPr>
          <xdr:cNvPr id="4" name="Oval 13"/>
          <xdr:cNvSpPr/>
        </xdr:nvSpPr>
        <xdr:spPr>
          <a:xfrm>
            <a:off x="6990840" y="1897560"/>
            <a:ext cx="447840" cy="40428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808080"/>
                </a:solidFill>
                <a:latin typeface="ＭＳ Ｐゴシック"/>
              </a:rPr>
              <a:t>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Oval 14"/>
          <xdr:cNvSpPr/>
        </xdr:nvSpPr>
        <xdr:spPr>
          <a:xfrm>
            <a:off x="6990840" y="1897560"/>
            <a:ext cx="447840" cy="404280"/>
          </a:xfrm>
          <a:prstGeom prst="ellipse">
            <a:avLst/>
          </a:prstGeom>
          <a:noFill/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4800</xdr:colOff>
      <xdr:row>4</xdr:row>
      <xdr:rowOff>28440</xdr:rowOff>
    </xdr:from>
    <xdr:to>
      <xdr:col>61</xdr:col>
      <xdr:colOff>32400</xdr:colOff>
      <xdr:row>8</xdr:row>
      <xdr:rowOff>75960</xdr:rowOff>
    </xdr:to>
    <xdr:pic>
      <xdr:nvPicPr>
        <xdr:cNvPr id="6" name="Picture 105" descr="\\iaa178\19社員共通一時保管\2009年5月まで\センター管理部\受付部会\【案】最新帳票\（作業中）瑕疵マーク白黒変更\住宅かし保険マーク.JPG"/>
        <xdr:cNvPicPr/>
      </xdr:nvPicPr>
      <xdr:blipFill>
        <a:blip r:embed="rId3"/>
        <a:stretch/>
      </xdr:blipFill>
      <xdr:spPr>
        <a:xfrm>
          <a:off x="6839640" y="305280"/>
          <a:ext cx="103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4</xdr:row>
      <xdr:rowOff>28440</xdr:rowOff>
    </xdr:from>
    <xdr:to>
      <xdr:col>4</xdr:col>
      <xdr:colOff>54360</xdr:colOff>
      <xdr:row>8</xdr:row>
      <xdr:rowOff>75960</xdr:rowOff>
    </xdr:to>
    <xdr:pic>
      <xdr:nvPicPr>
        <xdr:cNvPr id="7" name="Picture 16" descr="①-01 JIOマーク"/>
        <xdr:cNvPicPr/>
      </xdr:nvPicPr>
      <xdr:blipFill>
        <a:blip r:embed="rId4"/>
        <a:stretch/>
      </xdr:blipFill>
      <xdr:spPr>
        <a:xfrm>
          <a:off x="184320" y="305280"/>
          <a:ext cx="401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1600</xdr:colOff>
      <xdr:row>163</xdr:row>
      <xdr:rowOff>0</xdr:rowOff>
    </xdr:from>
    <xdr:to>
      <xdr:col>60</xdr:col>
      <xdr:colOff>86400</xdr:colOff>
      <xdr:row>167</xdr:row>
      <xdr:rowOff>47880</xdr:rowOff>
    </xdr:to>
    <xdr:pic>
      <xdr:nvPicPr>
        <xdr:cNvPr id="8" name="Picture 105" descr="\\iaa178\19社員共通一時保管\2009年5月まで\センター管理部\受付部会\【案】最新帳票\（作業中）瑕疵マーク白黒変更\住宅かし保険マーク.JPG"/>
        <xdr:cNvPicPr/>
      </xdr:nvPicPr>
      <xdr:blipFill>
        <a:blip r:embed="rId5"/>
        <a:stretch/>
      </xdr:blipFill>
      <xdr:spPr>
        <a:xfrm>
          <a:off x="6796440" y="11282760"/>
          <a:ext cx="103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163</xdr:row>
      <xdr:rowOff>0</xdr:rowOff>
    </xdr:from>
    <xdr:to>
      <xdr:col>3</xdr:col>
      <xdr:colOff>119520</xdr:colOff>
      <xdr:row>167</xdr:row>
      <xdr:rowOff>47880</xdr:rowOff>
    </xdr:to>
    <xdr:pic>
      <xdr:nvPicPr>
        <xdr:cNvPr id="9" name="Picture 45" descr="①-01 JIOマーク"/>
        <xdr:cNvPicPr/>
      </xdr:nvPicPr>
      <xdr:blipFill>
        <a:blip r:embed="rId6"/>
        <a:stretch/>
      </xdr:blipFill>
      <xdr:spPr>
        <a:xfrm>
          <a:off x="119160" y="11282760"/>
          <a:ext cx="401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1600</xdr:colOff>
      <xdr:row>316</xdr:row>
      <xdr:rowOff>0</xdr:rowOff>
    </xdr:from>
    <xdr:to>
      <xdr:col>60</xdr:col>
      <xdr:colOff>86400</xdr:colOff>
      <xdr:row>320</xdr:row>
      <xdr:rowOff>47880</xdr:rowOff>
    </xdr:to>
    <xdr:pic>
      <xdr:nvPicPr>
        <xdr:cNvPr id="10" name="Picture 105" descr="\\iaa178\19社員共通一時保管\2009年5月まで\センター管理部\受付部会\【案】最新帳票\（作業中）瑕疵マーク白黒変更\住宅かし保険マーク.JPG"/>
        <xdr:cNvPicPr/>
      </xdr:nvPicPr>
      <xdr:blipFill>
        <a:blip r:embed="rId7"/>
        <a:stretch/>
      </xdr:blipFill>
      <xdr:spPr>
        <a:xfrm>
          <a:off x="6796440" y="22476600"/>
          <a:ext cx="103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316</xdr:row>
      <xdr:rowOff>0</xdr:rowOff>
    </xdr:from>
    <xdr:to>
      <xdr:col>3</xdr:col>
      <xdr:colOff>119520</xdr:colOff>
      <xdr:row>320</xdr:row>
      <xdr:rowOff>47880</xdr:rowOff>
    </xdr:to>
    <xdr:pic>
      <xdr:nvPicPr>
        <xdr:cNvPr id="11" name="Picture 48" descr="①-01 JIOマーク"/>
        <xdr:cNvPicPr/>
      </xdr:nvPicPr>
      <xdr:blipFill>
        <a:blip r:embed="rId8"/>
        <a:stretch/>
      </xdr:blipFill>
      <xdr:spPr>
        <a:xfrm>
          <a:off x="119160" y="22476600"/>
          <a:ext cx="401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160</xdr:colOff>
      <xdr:row>253</xdr:row>
      <xdr:rowOff>19080</xdr:rowOff>
    </xdr:from>
    <xdr:to>
      <xdr:col>59</xdr:col>
      <xdr:colOff>21600</xdr:colOff>
      <xdr:row>274</xdr:row>
      <xdr:rowOff>28800</xdr:rowOff>
    </xdr:to>
    <xdr:pic>
      <xdr:nvPicPr>
        <xdr:cNvPr id="12" name="Picture 49" descr="C:\Documents and Settings\yamaday51\デスクトップ\無題.GIF"/>
        <xdr:cNvPicPr/>
      </xdr:nvPicPr>
      <xdr:blipFill>
        <a:blip r:embed="rId9"/>
        <a:stretch/>
      </xdr:blipFill>
      <xdr:spPr>
        <a:xfrm>
          <a:off x="4456800" y="17858880"/>
          <a:ext cx="32140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60</xdr:colOff>
      <xdr:row>0</xdr:row>
      <xdr:rowOff>0</xdr:rowOff>
    </xdr:from>
    <xdr:to>
      <xdr:col>51</xdr:col>
      <xdr:colOff>43200</xdr:colOff>
      <xdr:row>3</xdr:row>
      <xdr:rowOff>57240</xdr:rowOff>
    </xdr:to>
    <xdr:sp>
      <xdr:nvSpPr>
        <xdr:cNvPr id="13" name="額縁 18"/>
        <xdr:cNvSpPr/>
      </xdr:nvSpPr>
      <xdr:spPr>
        <a:xfrm>
          <a:off x="997920" y="0"/>
          <a:ext cx="5917320" cy="264960"/>
        </a:xfrm>
        <a:prstGeom prst="bevel">
          <a:avLst>
            <a:gd name="adj" fmla="val 12500"/>
          </a:avLst>
        </a:prstGeom>
        <a:solidFill>
          <a:srgbClr val="f2dcd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基礎配筋検査希望日の</a:t>
          </a:r>
          <a:r>
            <a:rPr b="0" lang="en-US" sz="1200" spc="-1" strike="noStrike">
              <a:solidFill>
                <a:srgbClr val="ff0000"/>
              </a:solidFill>
              <a:latin typeface="HGP創英角ｺﾞｼｯｸUB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週間前までにお申し込みくだ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6087;Web/&#65335;&#65317;&#65314;&#38283;&#30330;&#65328;&#65322;/&#38283;&#30330;&#65328;&#65322;/31ERA@EDI/JIO/01&#22806;&#37096;&#35373;&#35336;/&#22522;&#26412;&#35373;&#35336;&#36039;&#26009;/Book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aa178/10&#21942;&#26989;&#26412;&#37096;/Documents%20and%20Settings/KANEKOY8.JPN/Local%20Settings/Temporary%20Internet%20Files/OLK8/&#12304;&#19977;&#26149;&#24773;&#22577;&#12475;&#12531;&#12479;&#12540;&#12305;PB&#36861;&#21152;&#12539;&#21066;&#38500;&#30331;&#37682;&#30003;&#35531;&#65288;&#25913;0510-03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9983;&#29987;&#20840;&#31038;/&#26356;&#26032;&#21487;&#33021;/74&#37327;&#32013;&#26399;DB/&#26032;&#21830;&#21697;&amp;&#32066;&#24687;&#21697;/03_&#22806;&#37096;&#35373;&#35336;/&#20849;&#36890;/&#32025;&#12375;&#12400;&#12356;&#65288;&#27963;&#21205;DB-&#30330;&#22770;&#21069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6356;&#26032;&#21487;&#33021;/74&#37327;&#32013;&#26399;DB/&#26032;&#21830;&#21697;&amp;&#32066;&#24687;&#21697;/03_&#22806;&#37096;&#35373;&#35336;/&#26032;&#21830;&#21697;&#65316;&#65314;/&#32025;&#12375;&#12400;&#12356;&#65288;&#27963;&#21205;DB-&#30330;&#22770;&#2446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aa178/11&#26908;&#26619;&#37096;/53&#26908;&#26619;&#31649;&#29702;&#35506;/&#20844;&#38283;&#29992;/&#19968;&#26178;&#12501;&#12457;&#12523;&#12480;/&#22320;&#30436;&#35519;&#26619;&#30003;&#36796;&#26360;&#12398;&#25913;&#35330;200506/&#20998;&#35698;&#29992;&#22320;&#30436;&#35519;&#26619;&#30003;&#36796;&#26360;200506&#26481;&#26085;&#264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iofsv01/1150&#20445;&#38522;&#26989;&#21209;&#37096;/01&#20840;&#20307;&#36039;&#26009;/&#40658;&#28580;&#20206;&#20445;&#31649;/&#26032;&#31689;&#24115;&#31080;&#38306;&#36899;/&#12507;&#12540;&#12512;&#12506;&#12540;&#12472;&#12450;&#12483;&#12503;&#12525;&#12540;&#12489;&#12501;&#12449;&#12452;&#12523;/List&#29256;&#24115;&#31080;&#25913;&#23450;&#26696;&#65288;&#25144;&#24314;&#65289;1205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6356;&#26032;&#21487;&#33021;/74&#37327;&#32013;&#26399;DB/&#26032;&#21830;&#21697;&amp;&#32066;&#24687;&#21697;/03_&#22806;&#37096;&#35373;&#35336;/&#26032;&#21830;&#21697;&#65316;&#65314;/&#32025;&#12375;&#12400;&#12356;&#65288;&#27963;&#21205;DB-&#30330;&#22770;&#21069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aa178/16&#30906;&#35469;&#26908;&#26619;C/Program%20Files/Microsoft%20Office/Templates/1041/&#30330;&#27880;&#26360;.xl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hp070/&#21942;&#26989;SYS/23&#65394;&#65437;&#65412;&#65431;&#38283;&#30330;G/42&#28040;&#32791;&#65317;&#65316;&#65321;/1&#27425;&#38283;&#30330;/&#65411;&#65392;&#65420;&#65438;&#65433;&#23450;&#32681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hp070/&#21942;&#26989;SYS/Temp/oracle/&#65411;&#65392;&#65420;&#65438;&#65433;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simizu_&#20462;&#27491;&#20013;0623/&#24037;&#31243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9983;&#29987;&#20840;&#31038;/&#26356;&#26032;&#21487;&#33021;/74&#37327;&#32013;&#26399;DB/&#26032;&#21830;&#21697;&amp;&#32066;&#24687;&#21697;/03_&#22806;&#37096;&#35373;&#35336;/&#20849;&#36890;/&#30011;&#38754;&#12524;&#12452;&#12450;&#12454;&#12488;&#65288;&#26032;&#21830;&#21697;-&#27963;&#21205;DB-&#30330;&#22770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大阪ホスト"/>
      <sheetName val="生人台帳"/>
      <sheetName val="印鑑捺印ﾏｸﾛ"/>
      <sheetName val="形材部品マスター"/>
      <sheetName val="#REF"/>
    </sheetNames>
    <definedNames>
      <definedName name="BuhinCheckBox"/>
      <definedName name="BXX011開"/>
      <definedName name="BXX012開"/>
      <definedName name="CEL_SELECT_SR45"/>
      <definedName name="CEL_SELECT_SR46"/>
      <definedName name="CEL_SELECT_SR47"/>
      <definedName name="CEL_SELECT_SR48"/>
      <definedName name="CEL_SELECT_SR49"/>
      <definedName name="CEL_SELECT_ST4"/>
      <definedName name="CEL_SELECT_ST5"/>
      <definedName name="CEL_SELECT_ST6"/>
      <definedName name="CEL_SELECT_ST7"/>
      <definedName name="CEL_SELECT_ST8"/>
      <definedName name="CEL_SELECT_ST9"/>
      <definedName name="DBF001開"/>
      <definedName name="DBF002開"/>
      <definedName name="DBF003開"/>
      <definedName name="DBF004開"/>
      <definedName name="DBF005開"/>
      <definedName name="DBF006開"/>
      <definedName name="DBFP11開"/>
      <definedName name="DBFP12開"/>
      <definedName name="DBFP13開"/>
      <definedName name="DBFP14開"/>
      <definedName name="DBFP15開"/>
      <definedName name="DBFP16開"/>
      <definedName name="DBFP17開"/>
      <definedName name="DBFP18開"/>
      <definedName name="DBFP19開"/>
      <definedName name="DBFP1A開"/>
      <definedName name="DBFP1B開"/>
      <definedName name="DBFP1C開"/>
      <definedName name="DBFP1D開"/>
      <definedName name="Dia01"/>
      <definedName name="Dia03"/>
      <definedName name="Dia04"/>
      <definedName name="E0B041開"/>
      <definedName name="E0B042開"/>
      <definedName name="E0B043開"/>
      <definedName name="E0B044開"/>
      <definedName name="E0B045開"/>
      <definedName name="E0B046開"/>
      <definedName name="E0B047開"/>
      <definedName name="FileNameInput"/>
      <definedName name="FL_OPEN_IAMIDO開発"/>
      <definedName name="FTP_パラメータファイル作成"/>
      <definedName name="HanreiPL"/>
      <definedName name="KataCheckBox"/>
      <definedName name="kunny"/>
      <definedName name="Main"/>
      <definedName name="PLぐらふ表示"/>
      <definedName name="RECORD1"/>
      <definedName name="Record2"/>
      <definedName name="RECORD21"/>
      <definedName name="Record3"/>
      <definedName name="Record5"/>
      <definedName name="Record6"/>
      <definedName name="Record7"/>
      <definedName name="バラツキ副資材費率作成"/>
      <definedName name="バラツキ労務費率作成"/>
      <definedName name="バラツキ原材料費率作成"/>
      <definedName name="バラツキ形材費率作成"/>
      <definedName name="バラツキ生産利益率作成"/>
      <definedName name="バラツキ製造原価率作成"/>
      <definedName name="バラツキ製造経費率作成"/>
      <definedName name="ボタン136_Click"/>
      <definedName name="ボタン19_Click"/>
      <definedName name="ボタン75_Click"/>
      <definedName name="メインへ"/>
      <definedName name="予実天の川"/>
      <definedName name="利益関連SB表示"/>
      <definedName name="変更点開"/>
      <definedName name="天の川グラフへ"/>
      <definedName name="天の川額作成"/>
      <definedName name="帳加出"/>
      <definedName name="帳加生4"/>
      <definedName name="戻り11"/>
      <definedName name="戻り21"/>
      <definedName name="戻り22"/>
      <definedName name="本線へ戻る"/>
      <definedName name="流れ開"/>
      <definedName name="現在機能しません"/>
      <definedName name="生ベ推移再表示"/>
      <definedName name="生実推移NEW"/>
      <definedName name="生産予実再表示"/>
      <definedName name="生産推移グラフ作成"/>
      <definedName name="生計推移NEW"/>
      <definedName name="終了"/>
      <definedName name="製造原価ABCへ"/>
      <definedName name="費用"/>
      <definedName name="進捗率算出"/>
      <definedName name="部門選択へ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記入見本（改）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新商品Menu"/>
      <sheetName val="ﾃｰﾏ選択"/>
      <sheetName val="A-1"/>
      <sheetName val="A-1-1,2"/>
      <sheetName val="A-1-3,4"/>
      <sheetName val="A-1-5,6"/>
      <sheetName val="A-2-1,2"/>
      <sheetName val="A-2-3,4"/>
      <sheetName val="A-2-5,6"/>
      <sheetName val="A-3-1,2"/>
      <sheetName val="A-3-3,4"/>
      <sheetName val="A-3-5,6"/>
      <sheetName val="A-4-1,2"/>
      <sheetName val="A-4-3,4"/>
      <sheetName val="A-4-5,6"/>
      <sheetName val="A-5-1,2"/>
      <sheetName val="A-5-1,2a"/>
      <sheetName val="A-5-3,4"/>
      <sheetName val="A-5-5,6"/>
      <sheetName val="A-6-1,2"/>
      <sheetName val="終息品"/>
      <sheetName val="ﾏｸﾛ用"/>
      <sheetName val="MENU"/>
      <sheetName val="A-1-1,2(2)"/>
      <sheetName val="Patr_New"/>
      <sheetName val="Nay_New"/>
      <sheetName val="Kae_New"/>
      <sheetName val="Aot_New"/>
      <sheetName val="Ko"/>
      <sheetName val="生人台帳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ﾃｰﾏ選択"/>
      <sheetName val="T-1"/>
      <sheetName val="T-2"/>
      <sheetName val="B-1"/>
      <sheetName val="B-1-1,2,3"/>
      <sheetName val="B-1-4,5"/>
      <sheetName val="B-1-6"/>
      <sheetName val="B-1-7"/>
      <sheetName val="B-2-1,2,3"/>
      <sheetName val="B-2-4,5"/>
      <sheetName val="B-2-6"/>
      <sheetName val="B-3-1,2,3"/>
      <sheetName val="B-3-4,5"/>
      <sheetName val="B-3-6"/>
      <sheetName val="B-4-1,2,3"/>
      <sheetName val="B-4-4,5"/>
      <sheetName val="B-4-6"/>
      <sheetName val="B-5-1,2,3"/>
      <sheetName val="B-5-4,5"/>
      <sheetName val="B-5-6"/>
      <sheetName val="ﾏｸﾛ用"/>
      <sheetName val="Patr_New"/>
      <sheetName val="Nay_New"/>
      <sheetName val="Kae_New"/>
      <sheetName val="Aot_New"/>
      <sheetName val="Ko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譲用地盤調査申込書（東日本）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_戸建EXCEL"/>
      <sheetName val="保険契約申込書"/>
      <sheetName val="申込解説_EXCEL"/>
      <sheetName val="JV・分離のみ"/>
      <sheetName val="配筋検査"/>
      <sheetName val="躯体検査"/>
      <sheetName val="防水検査"/>
      <sheetName val="追加外下検査"/>
      <sheetName val="保険証券・保険付保証明書発行申請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ﾃｰﾏ選択"/>
      <sheetName val="A-1"/>
      <sheetName val="A-1-1,2"/>
      <sheetName val="A-1-1,2(2)"/>
      <sheetName val="A-1-3,4"/>
      <sheetName val="A-1-5,6"/>
      <sheetName val="A-2-1,2"/>
      <sheetName val="A-2-3,4"/>
      <sheetName val="A-2-5,6"/>
      <sheetName val="A-3-1,2"/>
      <sheetName val="A-3-3,4"/>
      <sheetName val="A-3-5,6"/>
      <sheetName val="A-4-1,2"/>
      <sheetName val="A-4-3,4"/>
      <sheetName val="A-4-5,6"/>
      <sheetName val="A-5-1,2"/>
      <sheetName val="A-5-1,2a"/>
      <sheetName val="A-5-3,4"/>
      <sheetName val="A-5-5,6"/>
      <sheetName val="A-6-1,2"/>
      <sheetName val="終息品"/>
      <sheetName val="ﾏｸﾛ用"/>
      <sheetName val="紙しばい（活動DB-発売前）"/>
      <sheetName val="新商品Menu"/>
      <sheetName val="Patr_New"/>
      <sheetName val="Nay_New"/>
      <sheetName val="Kae_New"/>
      <sheetName val="Aot_New"/>
      <sheetName val="Ko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ﾕｰｻﾞｰ設定"/>
      <sheetName val="発注書"/>
      <sheetName val="Macros"/>
      <sheetName val="ATW"/>
      <sheetName val="Lock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会社ﾏｽﾀ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ﾃｰﾌﾞﾙ~1"/>
    </sheetNames>
    <definedNames>
      <definedName name="CreateSQL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手配画面案3"/>
      <sheetName val="手配画面案050622"/>
      <sheetName val="メモ１"/>
      <sheetName val="メモ２"/>
      <sheetName val="メモ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テーマ選択"/>
      <sheetName val="A-1"/>
      <sheetName val="A-1-1,2"/>
      <sheetName val="A-1-3,4"/>
      <sheetName val="A-1-5,6"/>
      <sheetName val="A-2-1,2"/>
      <sheetName val="A-2-3,4"/>
      <sheetName val="A-2-5,6"/>
      <sheetName val="ﾏｸﾛ用"/>
      <sheetName val="Patr_New"/>
      <sheetName val="Nay_New"/>
      <sheetName val="Kae_New"/>
      <sheetName val="Aot_New"/>
      <sheetName val="Ko"/>
      <sheetName val="大阪ホスト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sl.jio-kensa.co.jp/members/book/restricted/6G7JNNnpCZ3Omdo1lJE5WN8QdvAUUZKW.pdf?_login=1" TargetMode="External"/><Relationship Id="rId2" Type="http://schemas.openxmlformats.org/officeDocument/2006/relationships/hyperlink" Target="https://ssl.jio-kensa.co.jp/members/book/restricted/6G7JNNnpCZ3Omdo1lJE5WN8QdvAUUZKW.pdf?_login=1" TargetMode="External"/><Relationship Id="rId3" Type="http://schemas.openxmlformats.org/officeDocument/2006/relationships/hyperlink" Target="https://ssl.jio-kensa.co.jp/members/book/restricted/yKAhfeMYB8onR3Kl67qXDJjjHo0xuQg2.xls" TargetMode="External"/><Relationship Id="rId4" Type="http://schemas.openxmlformats.org/officeDocument/2006/relationships/hyperlink" Target="https://ssl.jio-kensa.co.jp/members/book/restricted/20140207&#12304;&#26032;&#31689;&#12305;JV&#12539;&#20998;&#38626;&#36861;&#21152;&#35352;&#20837;&#26360;.pdf" TargetMode="External"/><Relationship Id="rId5" Type="http://schemas.openxmlformats.org/officeDocument/2006/relationships/hyperlink" Target="https://ssl.jio-kensa.co.jp/members/book/restricted/6G7JNNnpCZ3Omdo1lJE5WN8QdvAUUZKW.pdf?_login=1" TargetMode="External"/><Relationship Id="rId6" Type="http://schemas.openxmlformats.org/officeDocument/2006/relationships/hyperlink" Target="https://ssl.jio-kensa.co.jp/members/book/restricted/yKAhfeMYB8onR3Kl67qXDJjjHo0xuQg2.xls" TargetMode="External"/><Relationship Id="rId7" Type="http://schemas.openxmlformats.org/officeDocument/2006/relationships/hyperlink" Target="https://ssl.jio-kensa.co.jp/members/book/restricted/20140207&#12304;&#26032;&#31689;&#12305;JV&#12539;&#20998;&#38626;&#36861;&#21152;&#35352;&#20837;&#26360;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4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T71" activeCellId="0" sqref="BT71"/>
    </sheetView>
  </sheetViews>
  <sheetFormatPr defaultColWidth="1.87109375" defaultRowHeight="6.9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.5"/>
    <col collapsed="false" customWidth="true" hidden="false" outlineLevel="0" max="36" min="5" style="1" width="1.62"/>
    <col collapsed="false" customWidth="false" hidden="false" outlineLevel="0" max="37" min="37" style="1" width="1.87"/>
    <col collapsed="false" customWidth="true" hidden="false" outlineLevel="0" max="44" min="38" style="1" width="1.62"/>
    <col collapsed="false" customWidth="true" hidden="false" outlineLevel="0" max="61" min="45" style="1" width="1.12"/>
    <col collapsed="false" customWidth="true" hidden="false" outlineLevel="0" max="62" min="62" style="1" width="0.74"/>
    <col collapsed="false" customWidth="false" hidden="false" outlineLevel="0" max="257" min="63" style="1" width="1.87"/>
  </cols>
  <sheetData>
    <row r="1" customFormat="false" ht="5.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5.4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5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5.4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0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3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5.45" hidden="false" customHeight="true" outlineLevel="0" collapsed="false">
      <c r="B11" s="8" t="s">
        <v>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s">
        <v>2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0" t="s">
        <v>3</v>
      </c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</row>
    <row r="12" customFormat="false" ht="5.4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</row>
    <row r="13" customFormat="false" ht="5.4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5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5.25" hidden="false" customHeight="true" outlineLevel="0" collapsed="false">
      <c r="C15" s="11" t="s">
        <v>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2" t="s">
        <v>5</v>
      </c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customFormat="false" ht="5.25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customFormat="false" ht="5.25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</row>
    <row r="18" customFormat="false" ht="5.25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</row>
    <row r="19" customFormat="false" ht="5.45" hidden="false" customHeight="true" outlineLevel="0" collapsed="false">
      <c r="B19" s="13" t="n">
        <v>1</v>
      </c>
      <c r="C19" s="13"/>
      <c r="D19" s="13"/>
      <c r="E19" s="14" t="s">
        <v>6</v>
      </c>
      <c r="F19" s="14"/>
      <c r="G19" s="14"/>
      <c r="H19" s="14"/>
      <c r="I19" s="14"/>
      <c r="J19" s="14"/>
      <c r="K19" s="14"/>
      <c r="L19" s="14"/>
      <c r="M19" s="14"/>
      <c r="N19" s="14"/>
      <c r="O19" s="15" t="n">
        <v>20</v>
      </c>
      <c r="P19" s="15"/>
      <c r="Q19" s="15"/>
      <c r="R19" s="15"/>
      <c r="S19" s="16"/>
      <c r="T19" s="16"/>
      <c r="U19" s="16"/>
      <c r="V19" s="16"/>
      <c r="W19" s="17" t="s">
        <v>7</v>
      </c>
      <c r="X19" s="17"/>
      <c r="Y19" s="16"/>
      <c r="Z19" s="16"/>
      <c r="AA19" s="16"/>
      <c r="AB19" s="16"/>
      <c r="AC19" s="17" t="s">
        <v>8</v>
      </c>
      <c r="AD19" s="17"/>
      <c r="AE19" s="16"/>
      <c r="AF19" s="16"/>
      <c r="AG19" s="16"/>
      <c r="AH19" s="16"/>
      <c r="AI19" s="18" t="s">
        <v>9</v>
      </c>
      <c r="AJ19" s="18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20" t="s">
        <v>10</v>
      </c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</row>
    <row r="20" customFormat="false" ht="5.45" hidden="false" customHeight="true" outlineLevel="0" collapsed="false">
      <c r="B20" s="13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5"/>
      <c r="S20" s="16"/>
      <c r="T20" s="16"/>
      <c r="U20" s="16"/>
      <c r="V20" s="16"/>
      <c r="W20" s="17"/>
      <c r="X20" s="17"/>
      <c r="Y20" s="16"/>
      <c r="Z20" s="16"/>
      <c r="AA20" s="16"/>
      <c r="AB20" s="16"/>
      <c r="AC20" s="17"/>
      <c r="AD20" s="17"/>
      <c r="AE20" s="16"/>
      <c r="AF20" s="16"/>
      <c r="AG20" s="16"/>
      <c r="AH20" s="16"/>
      <c r="AI20" s="18"/>
      <c r="AJ20" s="18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</row>
    <row r="21" customFormat="false" ht="5.45" hidden="false" customHeight="true" outlineLevel="0" collapsed="false">
      <c r="B21" s="13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5"/>
      <c r="Q21" s="15"/>
      <c r="R21" s="15"/>
      <c r="S21" s="16"/>
      <c r="T21" s="16"/>
      <c r="U21" s="16"/>
      <c r="V21" s="16"/>
      <c r="W21" s="17"/>
      <c r="X21" s="17"/>
      <c r="Y21" s="16"/>
      <c r="Z21" s="16"/>
      <c r="AA21" s="16"/>
      <c r="AB21" s="16"/>
      <c r="AC21" s="17"/>
      <c r="AD21" s="17"/>
      <c r="AE21" s="16"/>
      <c r="AF21" s="16"/>
      <c r="AG21" s="16"/>
      <c r="AH21" s="16"/>
      <c r="AI21" s="18"/>
      <c r="AJ21" s="18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</row>
    <row r="22" customFormat="false" ht="2.45" hidden="false" customHeight="true" outlineLevel="0" collapsed="false"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</row>
    <row r="23" customFormat="false" ht="3" hidden="false" customHeight="true" outlineLevel="0" collapsed="false">
      <c r="B23" s="24" t="s">
        <v>11</v>
      </c>
      <c r="C23" s="24"/>
      <c r="D23" s="24"/>
      <c r="E23" s="25" t="n">
        <v>2</v>
      </c>
      <c r="F23" s="25"/>
      <c r="G23" s="26" t="s">
        <v>12</v>
      </c>
      <c r="H23" s="26"/>
      <c r="I23" s="26"/>
      <c r="J23" s="26"/>
      <c r="K23" s="26"/>
      <c r="L23" s="26"/>
      <c r="M23" s="26"/>
      <c r="N23" s="26"/>
      <c r="O23" s="27" t="s">
        <v>1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 t="s">
        <v>14</v>
      </c>
      <c r="AF23" s="28"/>
      <c r="AG23" s="28"/>
      <c r="AH23" s="28"/>
      <c r="AI23" s="28"/>
      <c r="AJ23" s="28"/>
      <c r="AK23" s="29" t="s">
        <v>15</v>
      </c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</row>
    <row r="24" customFormat="false" ht="3.75" hidden="false" customHeight="true" outlineLevel="0" collapsed="false">
      <c r="B24" s="24"/>
      <c r="C24" s="24"/>
      <c r="D24" s="24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8"/>
      <c r="AH24" s="28"/>
      <c r="AI24" s="28"/>
      <c r="AJ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</row>
    <row r="25" customFormat="false" ht="5.25" hidden="false" customHeight="true" outlineLevel="0" collapsed="false">
      <c r="B25" s="24"/>
      <c r="C25" s="24"/>
      <c r="D25" s="24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28"/>
      <c r="AH25" s="28"/>
      <c r="AI25" s="28"/>
      <c r="AJ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</row>
    <row r="26" customFormat="false" ht="6" hidden="false" customHeight="true" outlineLevel="0" collapsed="false">
      <c r="B26" s="24"/>
      <c r="C26" s="24"/>
      <c r="D26" s="24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30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2"/>
      <c r="AD26" s="32"/>
      <c r="AE26" s="33" t="s">
        <v>16</v>
      </c>
      <c r="AF26" s="33"/>
      <c r="AG26" s="34"/>
      <c r="AH26" s="34"/>
      <c r="AI26" s="35"/>
      <c r="AJ26" s="35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</row>
    <row r="27" customFormat="false" ht="6" hidden="false" customHeight="true" outlineLevel="0" collapsed="false">
      <c r="B27" s="24"/>
      <c r="C27" s="24"/>
      <c r="D27" s="24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30"/>
      <c r="P27" s="30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2"/>
      <c r="AD27" s="32"/>
      <c r="AE27" s="33"/>
      <c r="AF27" s="33"/>
      <c r="AG27" s="34"/>
      <c r="AH27" s="34"/>
      <c r="AI27" s="35"/>
      <c r="AJ27" s="35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</row>
    <row r="28" customFormat="false" ht="6" hidden="false" customHeight="true" outlineLevel="0" collapsed="false">
      <c r="B28" s="24"/>
      <c r="C28" s="24"/>
      <c r="D28" s="24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30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2"/>
      <c r="AD28" s="32"/>
      <c r="AE28" s="33"/>
      <c r="AF28" s="33"/>
      <c r="AG28" s="34"/>
      <c r="AH28" s="34"/>
      <c r="AI28" s="35"/>
      <c r="AJ28" s="35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</row>
    <row r="29" customFormat="false" ht="6" hidden="false" customHeight="true" outlineLevel="0" collapsed="false">
      <c r="B29" s="24"/>
      <c r="C29" s="24"/>
      <c r="D29" s="24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30"/>
      <c r="P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2"/>
      <c r="AD29" s="32"/>
      <c r="AE29" s="33"/>
      <c r="AF29" s="33"/>
      <c r="AG29" s="34"/>
      <c r="AH29" s="34"/>
      <c r="AI29" s="35"/>
      <c r="AJ29" s="35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</row>
    <row r="30" customFormat="false" ht="6" hidden="false" customHeight="true" outlineLevel="0" collapsed="false">
      <c r="B30" s="24"/>
      <c r="C30" s="24"/>
      <c r="D30" s="24"/>
      <c r="E30" s="37" t="n">
        <v>3</v>
      </c>
      <c r="F30" s="37"/>
      <c r="G30" s="38" t="s">
        <v>17</v>
      </c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</row>
    <row r="31" customFormat="false" ht="6" hidden="false" customHeight="true" outlineLevel="0" collapsed="false">
      <c r="B31" s="24"/>
      <c r="C31" s="24"/>
      <c r="D31" s="24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</row>
    <row r="32" customFormat="false" ht="6" hidden="false" customHeight="true" outlineLevel="0" collapsed="false">
      <c r="B32" s="24"/>
      <c r="C32" s="24"/>
      <c r="D32" s="24"/>
      <c r="E32" s="40"/>
      <c r="F32" s="40"/>
      <c r="G32" s="38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</row>
    <row r="33" customFormat="false" ht="6" hidden="false" customHeight="true" outlineLevel="0" collapsed="false">
      <c r="B33" s="24"/>
      <c r="C33" s="24"/>
      <c r="D33" s="24"/>
      <c r="E33" s="40"/>
      <c r="F33" s="40"/>
      <c r="G33" s="38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</row>
    <row r="34" customFormat="false" ht="6" hidden="false" customHeight="true" outlineLevel="0" collapsed="false">
      <c r="B34" s="24"/>
      <c r="C34" s="24"/>
      <c r="D34" s="24"/>
      <c r="E34" s="40"/>
      <c r="F34" s="40"/>
      <c r="G34" s="38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</row>
    <row r="35" customFormat="false" ht="6" hidden="false" customHeight="true" outlineLevel="0" collapsed="false">
      <c r="B35" s="24"/>
      <c r="C35" s="24"/>
      <c r="D35" s="24"/>
      <c r="E35" s="40"/>
      <c r="F35" s="40"/>
      <c r="G35" s="38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</row>
    <row r="36" customFormat="false" ht="6" hidden="false" customHeight="true" outlineLevel="0" collapsed="false">
      <c r="B36" s="24"/>
      <c r="C36" s="24"/>
      <c r="D36" s="24"/>
      <c r="E36" s="40"/>
      <c r="F36" s="40"/>
      <c r="G36" s="38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</row>
    <row r="37" customFormat="false" ht="2.45" hidden="false" customHeight="true" outlineLevel="0" collapsed="false"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</row>
    <row r="38" customFormat="false" ht="6" hidden="false" customHeight="true" outlineLevel="0" collapsed="false">
      <c r="B38" s="42" t="s">
        <v>18</v>
      </c>
      <c r="C38" s="42"/>
      <c r="D38" s="42"/>
      <c r="E38" s="43" t="n">
        <v>5</v>
      </c>
      <c r="F38" s="43"/>
      <c r="G38" s="44" t="s">
        <v>19</v>
      </c>
      <c r="H38" s="44"/>
      <c r="I38" s="44"/>
      <c r="J38" s="44"/>
      <c r="K38" s="44"/>
      <c r="L38" s="44"/>
      <c r="M38" s="44"/>
      <c r="N38" s="44"/>
      <c r="O38" s="45" t="s">
        <v>20</v>
      </c>
      <c r="P38" s="45"/>
      <c r="Q38" s="45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7"/>
      <c r="AN38" s="47"/>
      <c r="AO38" s="47"/>
      <c r="AP38" s="48" t="s">
        <v>21</v>
      </c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</row>
    <row r="39" customFormat="false" ht="6" hidden="false" customHeight="true" outlineLevel="0" collapsed="false">
      <c r="B39" s="42"/>
      <c r="C39" s="42"/>
      <c r="D39" s="42"/>
      <c r="E39" s="43"/>
      <c r="F39" s="43"/>
      <c r="G39" s="44"/>
      <c r="H39" s="44"/>
      <c r="I39" s="44"/>
      <c r="J39" s="44"/>
      <c r="K39" s="44"/>
      <c r="L39" s="44"/>
      <c r="M39" s="44"/>
      <c r="N39" s="44"/>
      <c r="O39" s="45"/>
      <c r="P39" s="45"/>
      <c r="Q39" s="45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7"/>
      <c r="AN39" s="47"/>
      <c r="AO39" s="47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</row>
    <row r="40" customFormat="false" ht="6" hidden="false" customHeight="true" outlineLevel="0" collapsed="false">
      <c r="B40" s="42"/>
      <c r="C40" s="42"/>
      <c r="D40" s="42"/>
      <c r="E40" s="43"/>
      <c r="F40" s="43"/>
      <c r="G40" s="44"/>
      <c r="H40" s="44"/>
      <c r="I40" s="44"/>
      <c r="J40" s="44"/>
      <c r="K40" s="44"/>
      <c r="L40" s="44"/>
      <c r="M40" s="44"/>
      <c r="N40" s="44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50" t="s">
        <v>22</v>
      </c>
      <c r="AN40" s="50"/>
      <c r="AO40" s="50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</row>
    <row r="41" customFormat="false" ht="6" hidden="false" customHeight="true" outlineLevel="0" collapsed="false">
      <c r="B41" s="42"/>
      <c r="C41" s="42"/>
      <c r="D41" s="42"/>
      <c r="E41" s="43"/>
      <c r="F41" s="43"/>
      <c r="G41" s="51" t="s">
        <v>23</v>
      </c>
      <c r="H41" s="51"/>
      <c r="I41" s="51"/>
      <c r="J41" s="51"/>
      <c r="K41" s="51"/>
      <c r="L41" s="51"/>
      <c r="M41" s="51"/>
      <c r="N41" s="51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0"/>
      <c r="AN41" s="50"/>
      <c r="AO41" s="50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</row>
    <row r="42" customFormat="false" ht="6" hidden="false" customHeight="true" outlineLevel="0" collapsed="false">
      <c r="B42" s="42"/>
      <c r="C42" s="42"/>
      <c r="D42" s="42"/>
      <c r="E42" s="43"/>
      <c r="F42" s="43"/>
      <c r="G42" s="51"/>
      <c r="H42" s="51"/>
      <c r="I42" s="51"/>
      <c r="J42" s="51"/>
      <c r="K42" s="51"/>
      <c r="L42" s="51"/>
      <c r="M42" s="51"/>
      <c r="N42" s="51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50"/>
      <c r="AN42" s="50"/>
      <c r="AO42" s="50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</row>
    <row r="43" customFormat="false" ht="6" hidden="false" customHeight="true" outlineLevel="0" collapsed="false">
      <c r="B43" s="42"/>
      <c r="C43" s="42"/>
      <c r="D43" s="42"/>
      <c r="E43" s="43"/>
      <c r="F43" s="43"/>
      <c r="G43" s="52" t="s">
        <v>24</v>
      </c>
      <c r="H43" s="52"/>
      <c r="I43" s="52"/>
      <c r="J43" s="52"/>
      <c r="K43" s="52"/>
      <c r="L43" s="52"/>
      <c r="M43" s="52"/>
      <c r="N43" s="52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50"/>
      <c r="AN43" s="50"/>
      <c r="AO43" s="50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</row>
    <row r="44" customFormat="false" ht="6" hidden="false" customHeight="true" outlineLevel="0" collapsed="false">
      <c r="B44" s="42"/>
      <c r="C44" s="42"/>
      <c r="D44" s="42"/>
      <c r="E44" s="43"/>
      <c r="F44" s="43"/>
      <c r="G44" s="52"/>
      <c r="H44" s="52"/>
      <c r="I44" s="52"/>
      <c r="J44" s="52"/>
      <c r="K44" s="52"/>
      <c r="L44" s="52"/>
      <c r="M44" s="52"/>
      <c r="N44" s="52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50"/>
      <c r="AN44" s="50"/>
      <c r="AO44" s="50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</row>
    <row r="45" customFormat="false" ht="6" hidden="false" customHeight="true" outlineLevel="0" collapsed="false">
      <c r="B45" s="42"/>
      <c r="C45" s="42"/>
      <c r="D45" s="42"/>
      <c r="E45" s="37" t="n">
        <v>6</v>
      </c>
      <c r="F45" s="37"/>
      <c r="G45" s="53" t="s">
        <v>25</v>
      </c>
      <c r="H45" s="53"/>
      <c r="I45" s="53"/>
      <c r="J45" s="53"/>
      <c r="K45" s="53"/>
      <c r="L45" s="53"/>
      <c r="M45" s="53"/>
      <c r="N45" s="53"/>
      <c r="O45" s="54"/>
      <c r="P45" s="54"/>
      <c r="Q45" s="54"/>
      <c r="R45" s="54"/>
      <c r="S45" s="54"/>
      <c r="T45" s="54"/>
      <c r="U45" s="55" t="s">
        <v>20</v>
      </c>
      <c r="V45" s="55"/>
      <c r="W45" s="55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</row>
    <row r="46" customFormat="false" ht="6" hidden="false" customHeight="true" outlineLevel="0" collapsed="false">
      <c r="B46" s="42"/>
      <c r="C46" s="42"/>
      <c r="D46" s="42"/>
      <c r="E46" s="37"/>
      <c r="F46" s="37"/>
      <c r="G46" s="53"/>
      <c r="H46" s="53"/>
      <c r="I46" s="53"/>
      <c r="J46" s="53"/>
      <c r="K46" s="53"/>
      <c r="L46" s="53"/>
      <c r="M46" s="53"/>
      <c r="N46" s="53"/>
      <c r="O46" s="54"/>
      <c r="P46" s="54"/>
      <c r="Q46" s="54"/>
      <c r="R46" s="54"/>
      <c r="S46" s="54"/>
      <c r="T46" s="54"/>
      <c r="U46" s="55"/>
      <c r="V46" s="55"/>
      <c r="W46" s="55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</row>
    <row r="47" customFormat="false" ht="6" hidden="false" customHeight="true" outlineLevel="0" collapsed="false">
      <c r="B47" s="42"/>
      <c r="C47" s="42"/>
      <c r="D47" s="42"/>
      <c r="E47" s="37"/>
      <c r="F47" s="37"/>
      <c r="G47" s="53"/>
      <c r="H47" s="53"/>
      <c r="I47" s="53"/>
      <c r="J47" s="53"/>
      <c r="K47" s="53"/>
      <c r="L47" s="53"/>
      <c r="M47" s="53"/>
      <c r="N47" s="53"/>
      <c r="O47" s="57"/>
      <c r="P47" s="57"/>
      <c r="Q47" s="57"/>
      <c r="R47" s="57"/>
      <c r="S47" s="57"/>
      <c r="T47" s="57"/>
      <c r="U47" s="58" t="s">
        <v>26</v>
      </c>
      <c r="V47" s="58"/>
      <c r="W47" s="58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</row>
    <row r="48" customFormat="false" ht="6" hidden="false" customHeight="true" outlineLevel="0" collapsed="false">
      <c r="B48" s="42"/>
      <c r="C48" s="42"/>
      <c r="D48" s="42"/>
      <c r="E48" s="37"/>
      <c r="F48" s="37"/>
      <c r="G48" s="53"/>
      <c r="H48" s="53"/>
      <c r="I48" s="53"/>
      <c r="J48" s="53"/>
      <c r="K48" s="53"/>
      <c r="L48" s="53"/>
      <c r="M48" s="53"/>
      <c r="N48" s="53"/>
      <c r="O48" s="57"/>
      <c r="P48" s="57"/>
      <c r="Q48" s="57"/>
      <c r="R48" s="57"/>
      <c r="S48" s="57"/>
      <c r="T48" s="57"/>
      <c r="U48" s="58"/>
      <c r="V48" s="58"/>
      <c r="W48" s="58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</row>
    <row r="49" customFormat="false" ht="6" hidden="false" customHeight="true" outlineLevel="0" collapsed="false">
      <c r="B49" s="42"/>
      <c r="C49" s="42"/>
      <c r="D49" s="42"/>
      <c r="E49" s="37"/>
      <c r="F49" s="37"/>
      <c r="G49" s="53"/>
      <c r="H49" s="53"/>
      <c r="I49" s="53"/>
      <c r="J49" s="53"/>
      <c r="K49" s="53"/>
      <c r="L49" s="53"/>
      <c r="M49" s="53"/>
      <c r="N49" s="53"/>
      <c r="O49" s="57"/>
      <c r="P49" s="57"/>
      <c r="Q49" s="57"/>
      <c r="R49" s="57"/>
      <c r="S49" s="57"/>
      <c r="T49" s="57"/>
      <c r="U49" s="58"/>
      <c r="V49" s="58"/>
      <c r="W49" s="58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</row>
    <row r="50" customFormat="false" ht="6" hidden="false" customHeight="true" outlineLevel="0" collapsed="false">
      <c r="B50" s="42"/>
      <c r="C50" s="42"/>
      <c r="D50" s="42"/>
      <c r="E50" s="60" t="s">
        <v>27</v>
      </c>
      <c r="F50" s="60"/>
      <c r="G50" s="60"/>
      <c r="H50" s="60"/>
      <c r="I50" s="60"/>
      <c r="J50" s="60"/>
      <c r="K50" s="60"/>
      <c r="L50" s="60"/>
      <c r="M50" s="60"/>
      <c r="N50" s="60"/>
      <c r="O50" s="57"/>
      <c r="P50" s="57"/>
      <c r="Q50" s="57"/>
      <c r="R50" s="57"/>
      <c r="S50" s="57"/>
      <c r="T50" s="57"/>
      <c r="U50" s="58"/>
      <c r="V50" s="58"/>
      <c r="W50" s="58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</row>
    <row r="51" customFormat="false" ht="6" hidden="false" customHeight="true" outlineLevel="0" collapsed="false">
      <c r="B51" s="42"/>
      <c r="C51" s="42"/>
      <c r="D51" s="42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57"/>
      <c r="P51" s="57"/>
      <c r="Q51" s="57"/>
      <c r="R51" s="57"/>
      <c r="S51" s="57"/>
      <c r="T51" s="57"/>
      <c r="U51" s="58"/>
      <c r="V51" s="58"/>
      <c r="W51" s="58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</row>
    <row r="52" customFormat="false" ht="12" hidden="false" customHeight="true" outlineLevel="0" collapsed="false">
      <c r="B52" s="42"/>
      <c r="C52" s="42"/>
      <c r="D52" s="42"/>
      <c r="E52" s="25" t="n">
        <v>7</v>
      </c>
      <c r="F52" s="25"/>
      <c r="G52" s="61" t="s">
        <v>28</v>
      </c>
      <c r="H52" s="61"/>
      <c r="I52" s="61"/>
      <c r="J52" s="61"/>
      <c r="K52" s="61"/>
      <c r="L52" s="61"/>
      <c r="M52" s="61"/>
      <c r="N52" s="61"/>
      <c r="O52" s="62" t="s">
        <v>29</v>
      </c>
      <c r="P52" s="62"/>
      <c r="Q52" s="63" t="s">
        <v>30</v>
      </c>
      <c r="R52" s="63"/>
      <c r="S52" s="63"/>
      <c r="T52" s="63"/>
      <c r="U52" s="63"/>
      <c r="V52" s="64" t="s">
        <v>29</v>
      </c>
      <c r="W52" s="64"/>
      <c r="X52" s="63" t="s">
        <v>31</v>
      </c>
      <c r="Y52" s="63"/>
      <c r="Z52" s="63"/>
      <c r="AA52" s="63"/>
      <c r="AB52" s="63"/>
      <c r="AC52" s="65"/>
      <c r="AD52" s="65"/>
      <c r="AE52" s="66" t="n">
        <v>8</v>
      </c>
      <c r="AF52" s="66"/>
      <c r="AG52" s="67" t="s">
        <v>32</v>
      </c>
      <c r="AH52" s="67"/>
      <c r="AI52" s="67"/>
      <c r="AJ52" s="67"/>
      <c r="AK52" s="67"/>
      <c r="AL52" s="67"/>
      <c r="AM52" s="68" t="s">
        <v>29</v>
      </c>
      <c r="AN52" s="68"/>
      <c r="AO52" s="69" t="s">
        <v>33</v>
      </c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</row>
    <row r="53" customFormat="false" ht="3" hidden="false" customHeight="true" outlineLevel="0" collapsed="false">
      <c r="B53" s="42"/>
      <c r="C53" s="42"/>
      <c r="D53" s="42"/>
      <c r="E53" s="25"/>
      <c r="F53" s="25"/>
      <c r="G53" s="61"/>
      <c r="H53" s="61"/>
      <c r="I53" s="61"/>
      <c r="J53" s="61"/>
      <c r="K53" s="61"/>
      <c r="L53" s="61"/>
      <c r="M53" s="61"/>
      <c r="N53" s="61"/>
      <c r="O53" s="62"/>
      <c r="P53" s="62"/>
      <c r="Q53" s="63"/>
      <c r="R53" s="63"/>
      <c r="S53" s="63"/>
      <c r="T53" s="63"/>
      <c r="U53" s="63"/>
      <c r="V53" s="64"/>
      <c r="W53" s="64"/>
      <c r="X53" s="63"/>
      <c r="Y53" s="63"/>
      <c r="Z53" s="63"/>
      <c r="AA53" s="63"/>
      <c r="AB53" s="63"/>
      <c r="AC53" s="65"/>
      <c r="AD53" s="65"/>
      <c r="AE53" s="66"/>
      <c r="AF53" s="66"/>
      <c r="AG53" s="67"/>
      <c r="AH53" s="67"/>
      <c r="AI53" s="67"/>
      <c r="AJ53" s="67"/>
      <c r="AK53" s="67"/>
      <c r="AL53" s="67"/>
      <c r="AM53" s="68"/>
      <c r="AN53" s="68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</row>
    <row r="54" customFormat="false" ht="3" hidden="false" customHeight="true" outlineLevel="0" collapsed="false">
      <c r="B54" s="42"/>
      <c r="C54" s="42"/>
      <c r="D54" s="42"/>
      <c r="E54" s="25"/>
      <c r="F54" s="25"/>
      <c r="G54" s="61"/>
      <c r="H54" s="61"/>
      <c r="I54" s="61"/>
      <c r="J54" s="61"/>
      <c r="K54" s="61"/>
      <c r="L54" s="61"/>
      <c r="M54" s="61"/>
      <c r="N54" s="61"/>
      <c r="O54" s="62"/>
      <c r="P54" s="62"/>
      <c r="Q54" s="63"/>
      <c r="R54" s="63"/>
      <c r="S54" s="63"/>
      <c r="T54" s="63"/>
      <c r="U54" s="63"/>
      <c r="V54" s="64"/>
      <c r="W54" s="64"/>
      <c r="X54" s="63"/>
      <c r="Y54" s="63"/>
      <c r="Z54" s="63"/>
      <c r="AA54" s="63"/>
      <c r="AB54" s="63"/>
      <c r="AC54" s="70"/>
      <c r="AD54" s="70"/>
      <c r="AE54" s="66"/>
      <c r="AF54" s="66"/>
      <c r="AG54" s="67"/>
      <c r="AH54" s="67"/>
      <c r="AI54" s="67"/>
      <c r="AJ54" s="67"/>
      <c r="AK54" s="67"/>
      <c r="AL54" s="67"/>
      <c r="AM54" s="68"/>
      <c r="AN54" s="68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</row>
    <row r="55" customFormat="false" ht="2.45" hidden="false" customHeight="true" outlineLevel="0" collapsed="false">
      <c r="E55" s="71"/>
      <c r="F55" s="7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</row>
    <row r="56" customFormat="false" ht="6.6" hidden="false" customHeight="true" outlineLevel="0" collapsed="false">
      <c r="B56" s="42" t="s">
        <v>34</v>
      </c>
      <c r="C56" s="42"/>
      <c r="D56" s="42"/>
      <c r="E56" s="25" t="n">
        <v>9</v>
      </c>
      <c r="F56" s="25"/>
      <c r="G56" s="72" t="s">
        <v>35</v>
      </c>
      <c r="H56" s="72"/>
      <c r="I56" s="72"/>
      <c r="J56" s="72"/>
      <c r="K56" s="72"/>
      <c r="L56" s="72"/>
      <c r="M56" s="72"/>
      <c r="N56" s="72"/>
      <c r="O56" s="73" t="s">
        <v>36</v>
      </c>
      <c r="P56" s="73"/>
      <c r="Q56" s="73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5" t="n">
        <v>10</v>
      </c>
      <c r="AF56" s="75"/>
      <c r="AG56" s="76"/>
      <c r="AH56" s="76"/>
      <c r="AI56" s="76"/>
      <c r="AJ56" s="76"/>
      <c r="AK56" s="76"/>
      <c r="AL56" s="76"/>
      <c r="AM56" s="73" t="s">
        <v>36</v>
      </c>
      <c r="AN56" s="73"/>
      <c r="AO56" s="73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</row>
    <row r="57" customFormat="false" ht="6.6" hidden="false" customHeight="true" outlineLevel="0" collapsed="false">
      <c r="B57" s="42"/>
      <c r="C57" s="42"/>
      <c r="D57" s="42"/>
      <c r="E57" s="25"/>
      <c r="F57" s="25"/>
      <c r="G57" s="72"/>
      <c r="H57" s="72"/>
      <c r="I57" s="72"/>
      <c r="J57" s="72"/>
      <c r="K57" s="72"/>
      <c r="L57" s="72"/>
      <c r="M57" s="72"/>
      <c r="N57" s="72"/>
      <c r="O57" s="73"/>
      <c r="P57" s="73"/>
      <c r="Q57" s="73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5"/>
      <c r="AF57" s="75"/>
      <c r="AG57" s="78"/>
      <c r="AH57" s="78"/>
      <c r="AI57" s="78"/>
      <c r="AJ57" s="78"/>
      <c r="AK57" s="79"/>
      <c r="AL57" s="80"/>
      <c r="AM57" s="73"/>
      <c r="AN57" s="73"/>
      <c r="AO57" s="73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</row>
    <row r="58" customFormat="false" ht="6.6" hidden="false" customHeight="true" outlineLevel="0" collapsed="false">
      <c r="B58" s="42"/>
      <c r="C58" s="42"/>
      <c r="D58" s="42"/>
      <c r="E58" s="25"/>
      <c r="F58" s="25"/>
      <c r="G58" s="72"/>
      <c r="H58" s="72"/>
      <c r="I58" s="72"/>
      <c r="J58" s="72"/>
      <c r="K58" s="72"/>
      <c r="L58" s="72"/>
      <c r="M58" s="72"/>
      <c r="N58" s="72"/>
      <c r="O58" s="73"/>
      <c r="P58" s="73"/>
      <c r="Q58" s="73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81"/>
      <c r="AF58" s="82" t="s">
        <v>37</v>
      </c>
      <c r="AG58" s="82"/>
      <c r="AH58" s="82"/>
      <c r="AI58" s="82"/>
      <c r="AJ58" s="82"/>
      <c r="AK58" s="82"/>
      <c r="AL58" s="80"/>
      <c r="AM58" s="73"/>
      <c r="AN58" s="73"/>
      <c r="AO58" s="73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</row>
    <row r="59" customFormat="false" ht="6.6" hidden="false" customHeight="true" outlineLevel="0" collapsed="false">
      <c r="B59" s="42"/>
      <c r="C59" s="42"/>
      <c r="D59" s="42"/>
      <c r="E59" s="25"/>
      <c r="F59" s="25"/>
      <c r="G59" s="72"/>
      <c r="H59" s="72"/>
      <c r="I59" s="72"/>
      <c r="J59" s="72"/>
      <c r="K59" s="72"/>
      <c r="L59" s="72"/>
      <c r="M59" s="72"/>
      <c r="N59" s="72"/>
      <c r="O59" s="83" t="s">
        <v>38</v>
      </c>
      <c r="P59" s="83"/>
      <c r="Q59" s="83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1"/>
      <c r="AF59" s="82"/>
      <c r="AG59" s="82"/>
      <c r="AH59" s="82"/>
      <c r="AI59" s="82"/>
      <c r="AJ59" s="82"/>
      <c r="AK59" s="82"/>
      <c r="AL59" s="80"/>
      <c r="AM59" s="83" t="s">
        <v>38</v>
      </c>
      <c r="AN59" s="83"/>
      <c r="AO59" s="83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</row>
    <row r="60" customFormat="false" ht="6.6" hidden="false" customHeight="true" outlineLevel="0" collapsed="false">
      <c r="B60" s="42"/>
      <c r="C60" s="42"/>
      <c r="D60" s="42"/>
      <c r="E60" s="25"/>
      <c r="F60" s="25"/>
      <c r="G60" s="72"/>
      <c r="H60" s="72"/>
      <c r="I60" s="72"/>
      <c r="J60" s="72"/>
      <c r="K60" s="72"/>
      <c r="L60" s="72"/>
      <c r="M60" s="72"/>
      <c r="N60" s="72"/>
      <c r="O60" s="83"/>
      <c r="P60" s="83"/>
      <c r="Q60" s="83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5" t="s">
        <v>39</v>
      </c>
      <c r="AF60" s="85"/>
      <c r="AG60" s="85"/>
      <c r="AH60" s="85"/>
      <c r="AI60" s="85"/>
      <c r="AJ60" s="85"/>
      <c r="AK60" s="85"/>
      <c r="AL60" s="85"/>
      <c r="AM60" s="83"/>
      <c r="AN60" s="83"/>
      <c r="AO60" s="83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</row>
    <row r="61" customFormat="false" ht="6.6" hidden="false" customHeight="true" outlineLevel="0" collapsed="false">
      <c r="B61" s="42"/>
      <c r="C61" s="42"/>
      <c r="D61" s="42"/>
      <c r="E61" s="25"/>
      <c r="F61" s="25"/>
      <c r="G61" s="72"/>
      <c r="H61" s="72"/>
      <c r="I61" s="72"/>
      <c r="J61" s="72"/>
      <c r="K61" s="72"/>
      <c r="L61" s="72"/>
      <c r="M61" s="72"/>
      <c r="N61" s="72"/>
      <c r="O61" s="83"/>
      <c r="P61" s="83"/>
      <c r="Q61" s="83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5"/>
      <c r="AF61" s="85"/>
      <c r="AG61" s="85"/>
      <c r="AH61" s="85"/>
      <c r="AI61" s="85"/>
      <c r="AJ61" s="85"/>
      <c r="AK61" s="85"/>
      <c r="AL61" s="85"/>
      <c r="AM61" s="83"/>
      <c r="AN61" s="83"/>
      <c r="AO61" s="83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</row>
    <row r="62" customFormat="false" ht="12" hidden="false" customHeight="true" outlineLevel="0" collapsed="false">
      <c r="B62" s="42"/>
      <c r="C62" s="42"/>
      <c r="D62" s="42"/>
      <c r="E62" s="86" t="n">
        <v>11</v>
      </c>
      <c r="F62" s="86"/>
      <c r="G62" s="72" t="s">
        <v>40</v>
      </c>
      <c r="H62" s="72"/>
      <c r="I62" s="72"/>
      <c r="J62" s="72"/>
      <c r="K62" s="72"/>
      <c r="L62" s="72"/>
      <c r="M62" s="72"/>
      <c r="N62" s="72"/>
      <c r="O62" s="62" t="s">
        <v>29</v>
      </c>
      <c r="P62" s="62"/>
      <c r="Q62" s="87" t="s">
        <v>41</v>
      </c>
      <c r="R62" s="87"/>
      <c r="S62" s="87"/>
      <c r="T62" s="87"/>
      <c r="U62" s="87"/>
      <c r="V62" s="87"/>
      <c r="W62" s="87"/>
      <c r="X62" s="87"/>
      <c r="Y62" s="64" t="s">
        <v>29</v>
      </c>
      <c r="Z62" s="64"/>
      <c r="AA62" s="87" t="s">
        <v>42</v>
      </c>
      <c r="AB62" s="87"/>
      <c r="AC62" s="87"/>
      <c r="AD62" s="87"/>
      <c r="AE62" s="87"/>
      <c r="AF62" s="87"/>
      <c r="AG62" s="87"/>
      <c r="AH62" s="87"/>
      <c r="AI62" s="88" t="s">
        <v>29</v>
      </c>
      <c r="AJ62" s="88"/>
      <c r="AK62" s="89" t="s">
        <v>43</v>
      </c>
      <c r="AL62" s="89"/>
      <c r="AM62" s="89"/>
      <c r="AN62" s="89"/>
      <c r="AO62" s="89"/>
      <c r="AP62" s="64" t="s">
        <v>29</v>
      </c>
      <c r="AQ62" s="64"/>
      <c r="AR62" s="90" t="s">
        <v>44</v>
      </c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</row>
    <row r="63" customFormat="false" ht="2.45" hidden="false" customHeight="true" outlineLevel="0" collapsed="false">
      <c r="B63" s="42"/>
      <c r="C63" s="42"/>
      <c r="D63" s="42"/>
      <c r="E63" s="86"/>
      <c r="F63" s="86"/>
      <c r="G63" s="72"/>
      <c r="H63" s="72"/>
      <c r="I63" s="72"/>
      <c r="J63" s="72"/>
      <c r="K63" s="72"/>
      <c r="L63" s="72"/>
      <c r="M63" s="72"/>
      <c r="N63" s="72"/>
      <c r="O63" s="62"/>
      <c r="P63" s="62"/>
      <c r="Q63" s="87"/>
      <c r="R63" s="87"/>
      <c r="S63" s="87"/>
      <c r="T63" s="87"/>
      <c r="U63" s="87"/>
      <c r="V63" s="87"/>
      <c r="W63" s="87"/>
      <c r="X63" s="87"/>
      <c r="Y63" s="64"/>
      <c r="Z63" s="64"/>
      <c r="AA63" s="87"/>
      <c r="AB63" s="87"/>
      <c r="AC63" s="87"/>
      <c r="AD63" s="87"/>
      <c r="AE63" s="87"/>
      <c r="AF63" s="87"/>
      <c r="AG63" s="87"/>
      <c r="AH63" s="87"/>
      <c r="AI63" s="88"/>
      <c r="AJ63" s="88"/>
      <c r="AK63" s="89"/>
      <c r="AL63" s="89"/>
      <c r="AM63" s="89"/>
      <c r="AN63" s="89"/>
      <c r="AO63" s="89"/>
      <c r="AP63" s="64"/>
      <c r="AQ63" s="64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</row>
    <row r="64" customFormat="false" ht="2.45" hidden="false" customHeight="true" outlineLevel="0" collapsed="false">
      <c r="B64" s="42"/>
      <c r="C64" s="42"/>
      <c r="D64" s="42"/>
      <c r="E64" s="86"/>
      <c r="F64" s="86"/>
      <c r="G64" s="72"/>
      <c r="H64" s="72"/>
      <c r="I64" s="72"/>
      <c r="J64" s="72"/>
      <c r="K64" s="72"/>
      <c r="L64" s="72"/>
      <c r="M64" s="72"/>
      <c r="N64" s="72"/>
      <c r="O64" s="62"/>
      <c r="P64" s="62"/>
      <c r="Q64" s="87"/>
      <c r="R64" s="87"/>
      <c r="S64" s="87"/>
      <c r="T64" s="87"/>
      <c r="U64" s="87"/>
      <c r="V64" s="87"/>
      <c r="W64" s="87"/>
      <c r="X64" s="87"/>
      <c r="Y64" s="64"/>
      <c r="Z64" s="64"/>
      <c r="AA64" s="87"/>
      <c r="AB64" s="87"/>
      <c r="AC64" s="87"/>
      <c r="AD64" s="87"/>
      <c r="AE64" s="87"/>
      <c r="AF64" s="87"/>
      <c r="AG64" s="87"/>
      <c r="AH64" s="87"/>
      <c r="AI64" s="88"/>
      <c r="AJ64" s="88"/>
      <c r="AK64" s="89"/>
      <c r="AL64" s="89"/>
      <c r="AM64" s="89"/>
      <c r="AN64" s="89"/>
      <c r="AO64" s="89"/>
      <c r="AP64" s="64"/>
      <c r="AQ64" s="64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</row>
    <row r="65" customFormat="false" ht="5.25" hidden="false" customHeight="true" outlineLevel="0" collapsed="false">
      <c r="B65" s="42"/>
      <c r="C65" s="42"/>
      <c r="D65" s="42"/>
      <c r="E65" s="91" t="n">
        <v>12</v>
      </c>
      <c r="F65" s="91"/>
      <c r="G65" s="92" t="s">
        <v>45</v>
      </c>
      <c r="H65" s="92"/>
      <c r="I65" s="92"/>
      <c r="J65" s="92"/>
      <c r="K65" s="92"/>
      <c r="L65" s="92"/>
      <c r="M65" s="92"/>
      <c r="N65" s="92"/>
      <c r="O65" s="93" t="s">
        <v>46</v>
      </c>
      <c r="P65" s="93"/>
      <c r="Q65" s="93"/>
      <c r="R65" s="93"/>
      <c r="S65" s="93"/>
      <c r="T65" s="93"/>
      <c r="U65" s="94" t="s">
        <v>47</v>
      </c>
      <c r="V65" s="94"/>
      <c r="W65" s="94"/>
      <c r="X65" s="94"/>
      <c r="Y65" s="94"/>
      <c r="Z65" s="94"/>
      <c r="AA65" s="94"/>
      <c r="AB65" s="94"/>
      <c r="AC65" s="95" t="s">
        <v>48</v>
      </c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</row>
    <row r="66" customFormat="false" ht="5.25" hidden="false" customHeight="true" outlineLevel="0" collapsed="false">
      <c r="B66" s="42"/>
      <c r="C66" s="42"/>
      <c r="D66" s="42"/>
      <c r="E66" s="91"/>
      <c r="F66" s="91"/>
      <c r="G66" s="92"/>
      <c r="H66" s="92"/>
      <c r="I66" s="92"/>
      <c r="J66" s="92"/>
      <c r="K66" s="92"/>
      <c r="L66" s="92"/>
      <c r="M66" s="92"/>
      <c r="N66" s="92"/>
      <c r="O66" s="93"/>
      <c r="P66" s="93"/>
      <c r="Q66" s="93"/>
      <c r="R66" s="93"/>
      <c r="S66" s="93"/>
      <c r="T66" s="93"/>
      <c r="U66" s="94"/>
      <c r="V66" s="94"/>
      <c r="W66" s="94"/>
      <c r="X66" s="94"/>
      <c r="Y66" s="94"/>
      <c r="Z66" s="94"/>
      <c r="AA66" s="94"/>
      <c r="AB66" s="94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</row>
    <row r="67" customFormat="false" ht="5.25" hidden="false" customHeight="true" outlineLevel="0" collapsed="false">
      <c r="B67" s="42"/>
      <c r="C67" s="42"/>
      <c r="D67" s="42"/>
      <c r="E67" s="91"/>
      <c r="F67" s="91"/>
      <c r="G67" s="92"/>
      <c r="H67" s="92"/>
      <c r="I67" s="92"/>
      <c r="J67" s="92"/>
      <c r="K67" s="92"/>
      <c r="L67" s="92"/>
      <c r="M67" s="92"/>
      <c r="N67" s="92"/>
      <c r="O67" s="93"/>
      <c r="P67" s="93"/>
      <c r="Q67" s="93"/>
      <c r="R67" s="93"/>
      <c r="S67" s="93"/>
      <c r="T67" s="93"/>
      <c r="U67" s="94"/>
      <c r="V67" s="94"/>
      <c r="W67" s="94"/>
      <c r="X67" s="94"/>
      <c r="Y67" s="94"/>
      <c r="Z67" s="94"/>
      <c r="AA67" s="94"/>
      <c r="AB67" s="94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</row>
    <row r="68" customFormat="false" ht="12" hidden="false" customHeight="true" outlineLevel="0" collapsed="false">
      <c r="B68" s="42"/>
      <c r="C68" s="42"/>
      <c r="D68" s="42"/>
      <c r="E68" s="91"/>
      <c r="F68" s="91"/>
      <c r="G68" s="92"/>
      <c r="H68" s="92"/>
      <c r="I68" s="92"/>
      <c r="J68" s="92"/>
      <c r="K68" s="92"/>
      <c r="L68" s="92"/>
      <c r="M68" s="92"/>
      <c r="N68" s="92"/>
      <c r="O68" s="93"/>
      <c r="P68" s="93"/>
      <c r="Q68" s="93"/>
      <c r="R68" s="93"/>
      <c r="S68" s="93"/>
      <c r="T68" s="93"/>
      <c r="U68" s="94"/>
      <c r="V68" s="94"/>
      <c r="W68" s="94"/>
      <c r="X68" s="94"/>
      <c r="Y68" s="94"/>
      <c r="Z68" s="94"/>
      <c r="AA68" s="94"/>
      <c r="AB68" s="94"/>
      <c r="AC68" s="96" t="s">
        <v>29</v>
      </c>
      <c r="AD68" s="96"/>
      <c r="AE68" s="97" t="s">
        <v>49</v>
      </c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8" t="s">
        <v>29</v>
      </c>
      <c r="AR68" s="98"/>
      <c r="AS68" s="99" t="s">
        <v>50</v>
      </c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</row>
    <row r="69" customFormat="false" ht="2.45" hidden="false" customHeight="true" outlineLevel="0" collapsed="false">
      <c r="B69" s="42"/>
      <c r="C69" s="42"/>
      <c r="D69" s="42"/>
      <c r="E69" s="91"/>
      <c r="F69" s="91"/>
      <c r="G69" s="92"/>
      <c r="H69" s="92"/>
      <c r="I69" s="92"/>
      <c r="J69" s="92"/>
      <c r="K69" s="92"/>
      <c r="L69" s="92"/>
      <c r="M69" s="92"/>
      <c r="N69" s="92"/>
      <c r="O69" s="93"/>
      <c r="P69" s="93"/>
      <c r="Q69" s="93"/>
      <c r="R69" s="93"/>
      <c r="S69" s="93"/>
      <c r="T69" s="93"/>
      <c r="U69" s="94"/>
      <c r="V69" s="94"/>
      <c r="W69" s="94"/>
      <c r="X69" s="94"/>
      <c r="Y69" s="94"/>
      <c r="Z69" s="94"/>
      <c r="AA69" s="94"/>
      <c r="AB69" s="94"/>
      <c r="AC69" s="96"/>
      <c r="AD69" s="9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8"/>
      <c r="AR69" s="98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</row>
    <row r="70" customFormat="false" ht="2.45" hidden="false" customHeight="true" outlineLevel="0" collapsed="false">
      <c r="B70" s="42"/>
      <c r="C70" s="42"/>
      <c r="D70" s="42"/>
      <c r="E70" s="91"/>
      <c r="F70" s="91"/>
      <c r="G70" s="92"/>
      <c r="H70" s="92"/>
      <c r="I70" s="92"/>
      <c r="J70" s="92"/>
      <c r="K70" s="92"/>
      <c r="L70" s="92"/>
      <c r="M70" s="92"/>
      <c r="N70" s="92"/>
      <c r="O70" s="93"/>
      <c r="P70" s="93"/>
      <c r="Q70" s="93"/>
      <c r="R70" s="93"/>
      <c r="S70" s="93"/>
      <c r="T70" s="93"/>
      <c r="U70" s="94"/>
      <c r="V70" s="94"/>
      <c r="W70" s="94"/>
      <c r="X70" s="94"/>
      <c r="Y70" s="94"/>
      <c r="Z70" s="94"/>
      <c r="AA70" s="94"/>
      <c r="AB70" s="94"/>
      <c r="AC70" s="96"/>
      <c r="AD70" s="9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8"/>
      <c r="AR70" s="98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</row>
    <row r="71" customFormat="false" ht="12" hidden="false" customHeight="true" outlineLevel="0" collapsed="false">
      <c r="B71" s="42"/>
      <c r="C71" s="42"/>
      <c r="D71" s="42"/>
      <c r="E71" s="91"/>
      <c r="F71" s="91"/>
      <c r="G71" s="92"/>
      <c r="H71" s="92"/>
      <c r="I71" s="92"/>
      <c r="J71" s="92"/>
      <c r="K71" s="92"/>
      <c r="L71" s="92"/>
      <c r="M71" s="92"/>
      <c r="N71" s="92"/>
      <c r="O71" s="100" t="s">
        <v>29</v>
      </c>
      <c r="P71" s="100"/>
      <c r="Q71" s="101" t="s">
        <v>51</v>
      </c>
      <c r="R71" s="101"/>
      <c r="S71" s="101"/>
      <c r="T71" s="101"/>
      <c r="U71" s="102" t="s">
        <v>29</v>
      </c>
      <c r="V71" s="102"/>
      <c r="W71" s="103" t="s">
        <v>52</v>
      </c>
      <c r="X71" s="103"/>
      <c r="Y71" s="103"/>
      <c r="Z71" s="103"/>
      <c r="AA71" s="103"/>
      <c r="AB71" s="103"/>
      <c r="AC71" s="104" t="s">
        <v>53</v>
      </c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5" t="s">
        <v>54</v>
      </c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</row>
    <row r="72" customFormat="false" ht="2.45" hidden="false" customHeight="true" outlineLevel="0" collapsed="false">
      <c r="B72" s="42"/>
      <c r="C72" s="42"/>
      <c r="D72" s="42"/>
      <c r="E72" s="91"/>
      <c r="F72" s="91"/>
      <c r="G72" s="92"/>
      <c r="H72" s="92"/>
      <c r="I72" s="92"/>
      <c r="J72" s="92"/>
      <c r="K72" s="92"/>
      <c r="L72" s="92"/>
      <c r="M72" s="92"/>
      <c r="N72" s="92"/>
      <c r="O72" s="100"/>
      <c r="P72" s="100"/>
      <c r="Q72" s="101"/>
      <c r="R72" s="101"/>
      <c r="S72" s="101"/>
      <c r="T72" s="101"/>
      <c r="U72" s="102"/>
      <c r="V72" s="102"/>
      <c r="W72" s="103"/>
      <c r="X72" s="103"/>
      <c r="Y72" s="103"/>
      <c r="Z72" s="103"/>
      <c r="AA72" s="103"/>
      <c r="AB72" s="103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</row>
    <row r="73" customFormat="false" ht="2.45" hidden="false" customHeight="true" outlineLevel="0" collapsed="false">
      <c r="B73" s="42"/>
      <c r="C73" s="42"/>
      <c r="D73" s="42"/>
      <c r="E73" s="91"/>
      <c r="F73" s="91"/>
      <c r="G73" s="92"/>
      <c r="H73" s="92"/>
      <c r="I73" s="92"/>
      <c r="J73" s="92"/>
      <c r="K73" s="92"/>
      <c r="L73" s="92"/>
      <c r="M73" s="92"/>
      <c r="N73" s="92"/>
      <c r="O73" s="100"/>
      <c r="P73" s="100"/>
      <c r="Q73" s="101"/>
      <c r="R73" s="101"/>
      <c r="S73" s="101"/>
      <c r="T73" s="101"/>
      <c r="U73" s="102"/>
      <c r="V73" s="102"/>
      <c r="W73" s="103"/>
      <c r="X73" s="103"/>
      <c r="Y73" s="103"/>
      <c r="Z73" s="103"/>
      <c r="AA73" s="103"/>
      <c r="AB73" s="103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</row>
    <row r="74" customFormat="false" ht="12" hidden="false" customHeight="true" outlineLevel="0" collapsed="false">
      <c r="B74" s="42"/>
      <c r="C74" s="42"/>
      <c r="D74" s="42"/>
      <c r="E74" s="91"/>
      <c r="F74" s="91"/>
      <c r="G74" s="92"/>
      <c r="H74" s="92"/>
      <c r="I74" s="92"/>
      <c r="J74" s="92"/>
      <c r="K74" s="92"/>
      <c r="L74" s="92"/>
      <c r="M74" s="92"/>
      <c r="N74" s="92"/>
      <c r="O74" s="100"/>
      <c r="P74" s="100"/>
      <c r="Q74" s="101"/>
      <c r="R74" s="101"/>
      <c r="S74" s="101"/>
      <c r="T74" s="101"/>
      <c r="U74" s="106" t="s">
        <v>29</v>
      </c>
      <c r="V74" s="106"/>
      <c r="W74" s="107" t="s">
        <v>55</v>
      </c>
      <c r="X74" s="107"/>
      <c r="Y74" s="107"/>
      <c r="Z74" s="107"/>
      <c r="AA74" s="107"/>
      <c r="AB74" s="107"/>
      <c r="AC74" s="108" t="s">
        <v>54</v>
      </c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9" t="s">
        <v>54</v>
      </c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</row>
    <row r="75" customFormat="false" ht="2.45" hidden="false" customHeight="true" outlineLevel="0" collapsed="false">
      <c r="B75" s="42"/>
      <c r="C75" s="42"/>
      <c r="D75" s="42"/>
      <c r="E75" s="91"/>
      <c r="F75" s="91"/>
      <c r="G75" s="92"/>
      <c r="H75" s="92"/>
      <c r="I75" s="92"/>
      <c r="J75" s="92"/>
      <c r="K75" s="92"/>
      <c r="L75" s="92"/>
      <c r="M75" s="92"/>
      <c r="N75" s="92"/>
      <c r="O75" s="100"/>
      <c r="P75" s="100"/>
      <c r="Q75" s="101"/>
      <c r="R75" s="101"/>
      <c r="S75" s="101"/>
      <c r="T75" s="101"/>
      <c r="U75" s="106"/>
      <c r="V75" s="106"/>
      <c r="W75" s="107"/>
      <c r="X75" s="107"/>
      <c r="Y75" s="107"/>
      <c r="Z75" s="107"/>
      <c r="AA75" s="107"/>
      <c r="AB75" s="107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</row>
    <row r="76" customFormat="false" ht="2.45" hidden="false" customHeight="true" outlineLevel="0" collapsed="false">
      <c r="B76" s="42"/>
      <c r="C76" s="42"/>
      <c r="D76" s="42"/>
      <c r="E76" s="91"/>
      <c r="F76" s="91"/>
      <c r="G76" s="92"/>
      <c r="H76" s="92"/>
      <c r="I76" s="92"/>
      <c r="J76" s="92"/>
      <c r="K76" s="92"/>
      <c r="L76" s="92"/>
      <c r="M76" s="92"/>
      <c r="N76" s="92"/>
      <c r="O76" s="100"/>
      <c r="P76" s="100"/>
      <c r="Q76" s="101"/>
      <c r="R76" s="101"/>
      <c r="S76" s="101"/>
      <c r="T76" s="101"/>
      <c r="U76" s="106"/>
      <c r="V76" s="106"/>
      <c r="W76" s="107"/>
      <c r="X76" s="107"/>
      <c r="Y76" s="107"/>
      <c r="Z76" s="107"/>
      <c r="AA76" s="107"/>
      <c r="AB76" s="107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</row>
    <row r="77" customFormat="false" ht="12" hidden="false" customHeight="true" outlineLevel="0" collapsed="false">
      <c r="B77" s="42"/>
      <c r="C77" s="42"/>
      <c r="D77" s="42"/>
      <c r="E77" s="91"/>
      <c r="F77" s="91"/>
      <c r="G77" s="92"/>
      <c r="H77" s="92"/>
      <c r="I77" s="92"/>
      <c r="J77" s="92"/>
      <c r="K77" s="92"/>
      <c r="L77" s="92"/>
      <c r="M77" s="92"/>
      <c r="N77" s="92"/>
      <c r="O77" s="110" t="s">
        <v>29</v>
      </c>
      <c r="P77" s="110"/>
      <c r="Q77" s="111" t="s">
        <v>56</v>
      </c>
      <c r="R77" s="111"/>
      <c r="S77" s="111"/>
      <c r="T77" s="111"/>
      <c r="U77" s="112" t="s">
        <v>29</v>
      </c>
      <c r="V77" s="112"/>
      <c r="W77" s="113" t="s">
        <v>57</v>
      </c>
      <c r="X77" s="113"/>
      <c r="Y77" s="113"/>
      <c r="Z77" s="113"/>
      <c r="AA77" s="113"/>
      <c r="AB77" s="113"/>
      <c r="AC77" s="104" t="s">
        <v>58</v>
      </c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5" t="s">
        <v>54</v>
      </c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</row>
    <row r="78" customFormat="false" ht="2.45" hidden="false" customHeight="true" outlineLevel="0" collapsed="false">
      <c r="B78" s="42"/>
      <c r="C78" s="42"/>
      <c r="D78" s="42"/>
      <c r="E78" s="91"/>
      <c r="F78" s="91"/>
      <c r="G78" s="92"/>
      <c r="H78" s="92"/>
      <c r="I78" s="92"/>
      <c r="J78" s="92"/>
      <c r="K78" s="92"/>
      <c r="L78" s="92"/>
      <c r="M78" s="92"/>
      <c r="N78" s="92"/>
      <c r="O78" s="110"/>
      <c r="P78" s="110"/>
      <c r="Q78" s="111"/>
      <c r="R78" s="111"/>
      <c r="S78" s="111"/>
      <c r="T78" s="111"/>
      <c r="U78" s="112"/>
      <c r="V78" s="112"/>
      <c r="W78" s="113"/>
      <c r="X78" s="113"/>
      <c r="Y78" s="113"/>
      <c r="Z78" s="113"/>
      <c r="AA78" s="113"/>
      <c r="AB78" s="113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</row>
    <row r="79" customFormat="false" ht="2.45" hidden="false" customHeight="true" outlineLevel="0" collapsed="false">
      <c r="B79" s="42"/>
      <c r="C79" s="42"/>
      <c r="D79" s="42"/>
      <c r="E79" s="91"/>
      <c r="F79" s="91"/>
      <c r="G79" s="92"/>
      <c r="H79" s="92"/>
      <c r="I79" s="92"/>
      <c r="J79" s="92"/>
      <c r="K79" s="92"/>
      <c r="L79" s="92"/>
      <c r="M79" s="92"/>
      <c r="N79" s="92"/>
      <c r="O79" s="110"/>
      <c r="P79" s="110"/>
      <c r="Q79" s="111"/>
      <c r="R79" s="111"/>
      <c r="S79" s="111"/>
      <c r="T79" s="111"/>
      <c r="U79" s="112"/>
      <c r="V79" s="112"/>
      <c r="W79" s="113"/>
      <c r="X79" s="113"/>
      <c r="Y79" s="113"/>
      <c r="Z79" s="113"/>
      <c r="AA79" s="113"/>
      <c r="AB79" s="113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</row>
    <row r="80" customFormat="false" ht="12" hidden="false" customHeight="true" outlineLevel="0" collapsed="false">
      <c r="B80" s="42"/>
      <c r="C80" s="42"/>
      <c r="D80" s="42"/>
      <c r="E80" s="91"/>
      <c r="F80" s="91"/>
      <c r="G80" s="92"/>
      <c r="H80" s="92"/>
      <c r="I80" s="92"/>
      <c r="J80" s="92"/>
      <c r="K80" s="92"/>
      <c r="L80" s="92"/>
      <c r="M80" s="92"/>
      <c r="N80" s="92"/>
      <c r="O80" s="110"/>
      <c r="P80" s="110"/>
      <c r="Q80" s="111"/>
      <c r="R80" s="111"/>
      <c r="S80" s="111"/>
      <c r="T80" s="111"/>
      <c r="U80" s="114" t="s">
        <v>29</v>
      </c>
      <c r="V80" s="114"/>
      <c r="W80" s="115" t="s">
        <v>59</v>
      </c>
      <c r="X80" s="115"/>
      <c r="Y80" s="115"/>
      <c r="Z80" s="115"/>
      <c r="AA80" s="115"/>
      <c r="AB80" s="115"/>
      <c r="AC80" s="116" t="s">
        <v>54</v>
      </c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7" t="s">
        <v>54</v>
      </c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</row>
    <row r="81" customFormat="false" ht="4.5" hidden="false" customHeight="true" outlineLevel="0" collapsed="false">
      <c r="B81" s="42"/>
      <c r="C81" s="42"/>
      <c r="D81" s="42"/>
      <c r="E81" s="91"/>
      <c r="F81" s="91"/>
      <c r="G81" s="92"/>
      <c r="H81" s="92"/>
      <c r="I81" s="92"/>
      <c r="J81" s="92"/>
      <c r="K81" s="92"/>
      <c r="L81" s="92"/>
      <c r="M81" s="92"/>
      <c r="N81" s="92"/>
      <c r="O81" s="118" t="s">
        <v>60</v>
      </c>
      <c r="P81" s="118"/>
      <c r="Q81" s="118"/>
      <c r="R81" s="118"/>
      <c r="S81" s="118"/>
      <c r="T81" s="118"/>
      <c r="U81" s="114"/>
      <c r="V81" s="114"/>
      <c r="W81" s="115"/>
      <c r="X81" s="115"/>
      <c r="Y81" s="115"/>
      <c r="Z81" s="115"/>
      <c r="AA81" s="115"/>
      <c r="AB81" s="115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</row>
    <row r="82" customFormat="false" ht="4.5" hidden="false" customHeight="true" outlineLevel="0" collapsed="false">
      <c r="B82" s="42"/>
      <c r="C82" s="42"/>
      <c r="D82" s="42"/>
      <c r="E82" s="91"/>
      <c r="F82" s="91"/>
      <c r="G82" s="92"/>
      <c r="H82" s="92"/>
      <c r="I82" s="92"/>
      <c r="J82" s="92"/>
      <c r="K82" s="92"/>
      <c r="L82" s="92"/>
      <c r="M82" s="92"/>
      <c r="N82" s="92"/>
      <c r="O82" s="118"/>
      <c r="P82" s="118"/>
      <c r="Q82" s="118"/>
      <c r="R82" s="118"/>
      <c r="S82" s="118"/>
      <c r="T82" s="118"/>
      <c r="U82" s="114"/>
      <c r="V82" s="114"/>
      <c r="W82" s="115"/>
      <c r="X82" s="115"/>
      <c r="Y82" s="115"/>
      <c r="Z82" s="115"/>
      <c r="AA82" s="115"/>
      <c r="AB82" s="115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</row>
    <row r="83" customFormat="false" ht="12" hidden="false" customHeight="true" outlineLevel="0" collapsed="false">
      <c r="B83" s="42"/>
      <c r="C83" s="42"/>
      <c r="D83" s="42"/>
      <c r="E83" s="86" t="n">
        <v>13</v>
      </c>
      <c r="F83" s="86"/>
      <c r="G83" s="119" t="s">
        <v>61</v>
      </c>
      <c r="H83" s="119"/>
      <c r="I83" s="119"/>
      <c r="J83" s="119"/>
      <c r="K83" s="119"/>
      <c r="L83" s="119"/>
      <c r="M83" s="119"/>
      <c r="N83" s="119"/>
      <c r="O83" s="120" t="s">
        <v>29</v>
      </c>
      <c r="P83" s="120"/>
      <c r="Q83" s="121" t="s">
        <v>62</v>
      </c>
      <c r="R83" s="121"/>
      <c r="S83" s="121"/>
      <c r="T83" s="122" t="s">
        <v>63</v>
      </c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3" t="n">
        <v>14</v>
      </c>
      <c r="AK83" s="123"/>
      <c r="AL83" s="67" t="s">
        <v>64</v>
      </c>
      <c r="AM83" s="67"/>
      <c r="AN83" s="67"/>
      <c r="AO83" s="67"/>
      <c r="AP83" s="67"/>
      <c r="AQ83" s="67"/>
      <c r="AR83" s="67"/>
      <c r="AS83" s="110" t="s">
        <v>29</v>
      </c>
      <c r="AT83" s="110"/>
      <c r="AU83" s="110"/>
      <c r="AV83" s="124" t="s">
        <v>62</v>
      </c>
      <c r="AW83" s="124"/>
      <c r="AX83" s="124"/>
      <c r="AY83" s="125" t="s">
        <v>63</v>
      </c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</row>
    <row r="84" customFormat="false" ht="2.45" hidden="false" customHeight="true" outlineLevel="0" collapsed="false">
      <c r="B84" s="42"/>
      <c r="C84" s="42"/>
      <c r="D84" s="42"/>
      <c r="E84" s="86"/>
      <c r="F84" s="86"/>
      <c r="G84" s="119"/>
      <c r="H84" s="119"/>
      <c r="I84" s="119"/>
      <c r="J84" s="119"/>
      <c r="K84" s="119"/>
      <c r="L84" s="119"/>
      <c r="M84" s="119"/>
      <c r="N84" s="119"/>
      <c r="O84" s="120"/>
      <c r="P84" s="120"/>
      <c r="Q84" s="121"/>
      <c r="R84" s="121"/>
      <c r="S84" s="121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3"/>
      <c r="AK84" s="123"/>
      <c r="AL84" s="67"/>
      <c r="AM84" s="67"/>
      <c r="AN84" s="67"/>
      <c r="AO84" s="67"/>
      <c r="AP84" s="67"/>
      <c r="AQ84" s="67"/>
      <c r="AR84" s="67"/>
      <c r="AS84" s="110"/>
      <c r="AT84" s="110"/>
      <c r="AU84" s="110"/>
      <c r="AV84" s="124"/>
      <c r="AW84" s="124"/>
      <c r="AX84" s="124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</row>
    <row r="85" customFormat="false" ht="2.45" hidden="false" customHeight="true" outlineLevel="0" collapsed="false">
      <c r="B85" s="42"/>
      <c r="C85" s="42"/>
      <c r="D85" s="42"/>
      <c r="E85" s="86"/>
      <c r="F85" s="86"/>
      <c r="G85" s="119"/>
      <c r="H85" s="119"/>
      <c r="I85" s="119"/>
      <c r="J85" s="119"/>
      <c r="K85" s="119"/>
      <c r="L85" s="119"/>
      <c r="M85" s="119"/>
      <c r="N85" s="119"/>
      <c r="O85" s="120"/>
      <c r="P85" s="120"/>
      <c r="Q85" s="121"/>
      <c r="R85" s="121"/>
      <c r="S85" s="121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3"/>
      <c r="AK85" s="123"/>
      <c r="AL85" s="67"/>
      <c r="AM85" s="67"/>
      <c r="AN85" s="67"/>
      <c r="AO85" s="67"/>
      <c r="AP85" s="67"/>
      <c r="AQ85" s="67"/>
      <c r="AR85" s="67"/>
      <c r="AS85" s="110"/>
      <c r="AT85" s="110"/>
      <c r="AU85" s="110"/>
      <c r="AV85" s="124"/>
      <c r="AW85" s="124"/>
      <c r="AX85" s="124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</row>
    <row r="86" customFormat="false" ht="12" hidden="false" customHeight="true" outlineLevel="0" collapsed="false">
      <c r="B86" s="42"/>
      <c r="C86" s="42"/>
      <c r="D86" s="42"/>
      <c r="E86" s="86"/>
      <c r="F86" s="86"/>
      <c r="G86" s="119"/>
      <c r="H86" s="119"/>
      <c r="I86" s="119"/>
      <c r="J86" s="119"/>
      <c r="K86" s="119"/>
      <c r="L86" s="119"/>
      <c r="M86" s="119"/>
      <c r="N86" s="119"/>
      <c r="O86" s="126" t="s">
        <v>29</v>
      </c>
      <c r="P86" s="126"/>
      <c r="Q86" s="127" t="s">
        <v>65</v>
      </c>
      <c r="R86" s="127"/>
      <c r="S86" s="127"/>
      <c r="T86" s="127" t="s">
        <v>66</v>
      </c>
      <c r="U86" s="128" t="s">
        <v>29</v>
      </c>
      <c r="V86" s="128"/>
      <c r="W86" s="129" t="s">
        <v>67</v>
      </c>
      <c r="X86" s="129"/>
      <c r="Y86" s="129"/>
      <c r="Z86" s="129"/>
      <c r="AA86" s="129"/>
      <c r="AB86" s="128" t="s">
        <v>29</v>
      </c>
      <c r="AC86" s="128"/>
      <c r="AD86" s="129" t="s">
        <v>68</v>
      </c>
      <c r="AE86" s="129"/>
      <c r="AF86" s="129"/>
      <c r="AG86" s="129"/>
      <c r="AH86" s="129"/>
      <c r="AI86" s="130" t="s">
        <v>69</v>
      </c>
      <c r="AJ86" s="123"/>
      <c r="AK86" s="123"/>
      <c r="AL86" s="67"/>
      <c r="AM86" s="67"/>
      <c r="AN86" s="67"/>
      <c r="AO86" s="67"/>
      <c r="AP86" s="67"/>
      <c r="AQ86" s="67"/>
      <c r="AR86" s="67"/>
      <c r="AS86" s="62" t="s">
        <v>29</v>
      </c>
      <c r="AT86" s="62"/>
      <c r="AU86" s="62"/>
      <c r="AV86" s="131" t="s">
        <v>70</v>
      </c>
      <c r="AW86" s="131"/>
      <c r="AX86" s="131"/>
      <c r="AY86" s="132" t="s">
        <v>71</v>
      </c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</row>
    <row r="87" customFormat="false" ht="2.45" hidden="false" customHeight="true" outlineLevel="0" collapsed="false">
      <c r="B87" s="42"/>
      <c r="C87" s="42"/>
      <c r="D87" s="42"/>
      <c r="E87" s="86"/>
      <c r="F87" s="86"/>
      <c r="G87" s="119"/>
      <c r="H87" s="119"/>
      <c r="I87" s="119"/>
      <c r="J87" s="119"/>
      <c r="K87" s="119"/>
      <c r="L87" s="119"/>
      <c r="M87" s="119"/>
      <c r="N87" s="119"/>
      <c r="O87" s="126"/>
      <c r="P87" s="126"/>
      <c r="Q87" s="127"/>
      <c r="R87" s="127"/>
      <c r="S87" s="127"/>
      <c r="T87" s="127"/>
      <c r="U87" s="128"/>
      <c r="V87" s="128"/>
      <c r="W87" s="129"/>
      <c r="X87" s="129"/>
      <c r="Y87" s="129"/>
      <c r="Z87" s="129"/>
      <c r="AA87" s="129"/>
      <c r="AB87" s="128"/>
      <c r="AC87" s="128"/>
      <c r="AD87" s="129"/>
      <c r="AE87" s="129"/>
      <c r="AF87" s="129"/>
      <c r="AG87" s="129"/>
      <c r="AH87" s="129"/>
      <c r="AI87" s="130"/>
      <c r="AJ87" s="123"/>
      <c r="AK87" s="123"/>
      <c r="AL87" s="67"/>
      <c r="AM87" s="67"/>
      <c r="AN87" s="67"/>
      <c r="AO87" s="67"/>
      <c r="AP87" s="67"/>
      <c r="AQ87" s="67"/>
      <c r="AR87" s="67"/>
      <c r="AS87" s="62"/>
      <c r="AT87" s="62"/>
      <c r="AU87" s="62"/>
      <c r="AV87" s="131"/>
      <c r="AW87" s="131"/>
      <c r="AX87" s="131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</row>
    <row r="88" customFormat="false" ht="2.45" hidden="false" customHeight="true" outlineLevel="0" collapsed="false">
      <c r="B88" s="42"/>
      <c r="C88" s="42"/>
      <c r="D88" s="42"/>
      <c r="E88" s="86"/>
      <c r="F88" s="86"/>
      <c r="G88" s="119"/>
      <c r="H88" s="119"/>
      <c r="I88" s="119"/>
      <c r="J88" s="119"/>
      <c r="K88" s="119"/>
      <c r="L88" s="119"/>
      <c r="M88" s="119"/>
      <c r="N88" s="119"/>
      <c r="O88" s="126"/>
      <c r="P88" s="126"/>
      <c r="Q88" s="127"/>
      <c r="R88" s="127"/>
      <c r="S88" s="127"/>
      <c r="T88" s="127"/>
      <c r="U88" s="128"/>
      <c r="V88" s="128"/>
      <c r="W88" s="129"/>
      <c r="X88" s="129"/>
      <c r="Y88" s="129"/>
      <c r="Z88" s="129"/>
      <c r="AA88" s="129"/>
      <c r="AB88" s="128"/>
      <c r="AC88" s="128"/>
      <c r="AD88" s="129"/>
      <c r="AE88" s="129"/>
      <c r="AF88" s="129"/>
      <c r="AG88" s="129"/>
      <c r="AH88" s="129"/>
      <c r="AI88" s="130"/>
      <c r="AJ88" s="123"/>
      <c r="AK88" s="123"/>
      <c r="AL88" s="67"/>
      <c r="AM88" s="67"/>
      <c r="AN88" s="67"/>
      <c r="AO88" s="67"/>
      <c r="AP88" s="67"/>
      <c r="AQ88" s="67"/>
      <c r="AR88" s="67"/>
      <c r="AS88" s="62"/>
      <c r="AT88" s="62"/>
      <c r="AU88" s="62"/>
      <c r="AV88" s="131"/>
      <c r="AW88" s="131"/>
      <c r="AX88" s="131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</row>
    <row r="89" customFormat="false" ht="5.45" hidden="false" customHeight="true" outlineLevel="0" collapsed="false">
      <c r="B89" s="42"/>
      <c r="C89" s="42"/>
      <c r="D89" s="42"/>
      <c r="E89" s="86" t="n">
        <v>15</v>
      </c>
      <c r="F89" s="86"/>
      <c r="G89" s="72" t="s">
        <v>72</v>
      </c>
      <c r="H89" s="72"/>
      <c r="I89" s="72"/>
      <c r="J89" s="72"/>
      <c r="K89" s="72"/>
      <c r="L89" s="72"/>
      <c r="M89" s="72"/>
      <c r="N89" s="72"/>
      <c r="O89" s="133" t="s">
        <v>73</v>
      </c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75" t="n">
        <v>16</v>
      </c>
      <c r="AK89" s="75"/>
      <c r="AL89" s="134" t="s">
        <v>74</v>
      </c>
      <c r="AM89" s="134"/>
      <c r="AN89" s="134"/>
      <c r="AO89" s="134"/>
      <c r="AP89" s="134"/>
      <c r="AQ89" s="134"/>
      <c r="AR89" s="134"/>
      <c r="AS89" s="135" t="s">
        <v>75</v>
      </c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</row>
    <row r="90" customFormat="false" ht="5.45" hidden="false" customHeight="true" outlineLevel="0" collapsed="false">
      <c r="B90" s="42"/>
      <c r="C90" s="42"/>
      <c r="D90" s="42"/>
      <c r="E90" s="86"/>
      <c r="F90" s="86"/>
      <c r="G90" s="72"/>
      <c r="H90" s="72"/>
      <c r="I90" s="72"/>
      <c r="J90" s="72"/>
      <c r="K90" s="72"/>
      <c r="L90" s="72"/>
      <c r="M90" s="72"/>
      <c r="N90" s="72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75"/>
      <c r="AK90" s="75"/>
      <c r="AL90" s="134"/>
      <c r="AM90" s="134"/>
      <c r="AN90" s="134"/>
      <c r="AO90" s="134"/>
      <c r="AP90" s="134"/>
      <c r="AQ90" s="134"/>
      <c r="AR90" s="134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</row>
    <row r="91" customFormat="false" ht="5.45" hidden="false" customHeight="true" outlineLevel="0" collapsed="false">
      <c r="B91" s="42"/>
      <c r="C91" s="42"/>
      <c r="D91" s="42"/>
      <c r="E91" s="86"/>
      <c r="F91" s="86"/>
      <c r="G91" s="72"/>
      <c r="H91" s="72"/>
      <c r="I91" s="72"/>
      <c r="J91" s="72"/>
      <c r="K91" s="72"/>
      <c r="L91" s="72"/>
      <c r="M91" s="72"/>
      <c r="N91" s="72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81"/>
      <c r="AK91" s="136"/>
      <c r="AL91" s="134"/>
      <c r="AM91" s="134"/>
      <c r="AN91" s="134"/>
      <c r="AO91" s="134"/>
      <c r="AP91" s="134"/>
      <c r="AQ91" s="134"/>
      <c r="AR91" s="134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</row>
    <row r="92" customFormat="false" ht="5.45" hidden="false" customHeight="true" outlineLevel="0" collapsed="false">
      <c r="B92" s="42"/>
      <c r="C92" s="42"/>
      <c r="D92" s="42"/>
      <c r="E92" s="86"/>
      <c r="F92" s="86"/>
      <c r="G92" s="72"/>
      <c r="H92" s="72"/>
      <c r="I92" s="72"/>
      <c r="J92" s="72"/>
      <c r="K92" s="72"/>
      <c r="L92" s="72"/>
      <c r="M92" s="72"/>
      <c r="N92" s="72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7"/>
      <c r="AK92" s="138"/>
      <c r="AL92" s="134"/>
      <c r="AM92" s="134"/>
      <c r="AN92" s="134"/>
      <c r="AO92" s="134"/>
      <c r="AP92" s="134"/>
      <c r="AQ92" s="134"/>
      <c r="AR92" s="134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</row>
    <row r="93" customFormat="false" ht="5.45" hidden="false" customHeight="true" outlineLevel="0" collapsed="false">
      <c r="B93" s="42"/>
      <c r="C93" s="42"/>
      <c r="D93" s="42"/>
      <c r="E93" s="86" t="n">
        <v>17</v>
      </c>
      <c r="F93" s="86"/>
      <c r="G93" s="72" t="s">
        <v>76</v>
      </c>
      <c r="H93" s="72"/>
      <c r="I93" s="72"/>
      <c r="J93" s="72"/>
      <c r="K93" s="72"/>
      <c r="L93" s="72"/>
      <c r="M93" s="72"/>
      <c r="N93" s="72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40" t="s">
        <v>77</v>
      </c>
      <c r="AB93" s="140"/>
      <c r="AC93" s="136" t="n">
        <v>18</v>
      </c>
      <c r="AD93" s="136"/>
      <c r="AE93" s="141" t="s">
        <v>78</v>
      </c>
      <c r="AF93" s="141"/>
      <c r="AG93" s="141"/>
      <c r="AH93" s="141"/>
      <c r="AI93" s="141"/>
      <c r="AJ93" s="142" t="s">
        <v>79</v>
      </c>
      <c r="AK93" s="142"/>
      <c r="AL93" s="142"/>
      <c r="AM93" s="142"/>
      <c r="AN93" s="143"/>
      <c r="AO93" s="143"/>
      <c r="AP93" s="143"/>
      <c r="AQ93" s="143"/>
      <c r="AR93" s="143"/>
      <c r="AS93" s="143"/>
      <c r="AT93" s="144"/>
      <c r="AU93" s="145" t="s">
        <v>80</v>
      </c>
      <c r="AV93" s="145"/>
      <c r="AW93" s="145"/>
      <c r="AX93" s="145"/>
      <c r="AY93" s="145"/>
      <c r="AZ93" s="145"/>
      <c r="BA93" s="145"/>
      <c r="BB93" s="143"/>
      <c r="BC93" s="143"/>
      <c r="BD93" s="143"/>
      <c r="BE93" s="143"/>
      <c r="BF93" s="143"/>
      <c r="BG93" s="143"/>
      <c r="BH93" s="146" t="s">
        <v>81</v>
      </c>
      <c r="BI93" s="146"/>
      <c r="BJ93" s="146"/>
    </row>
    <row r="94" customFormat="false" ht="5.45" hidden="false" customHeight="true" outlineLevel="0" collapsed="false">
      <c r="B94" s="42"/>
      <c r="C94" s="42"/>
      <c r="D94" s="42"/>
      <c r="E94" s="86"/>
      <c r="F94" s="86"/>
      <c r="G94" s="72"/>
      <c r="H94" s="72"/>
      <c r="I94" s="72"/>
      <c r="J94" s="72"/>
      <c r="K94" s="72"/>
      <c r="L94" s="72"/>
      <c r="M94" s="72"/>
      <c r="N94" s="72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40"/>
      <c r="AB94" s="140"/>
      <c r="AC94" s="136"/>
      <c r="AD94" s="136"/>
      <c r="AE94" s="141"/>
      <c r="AF94" s="141"/>
      <c r="AG94" s="141"/>
      <c r="AH94" s="141"/>
      <c r="AI94" s="141"/>
      <c r="AJ94" s="142"/>
      <c r="AK94" s="142"/>
      <c r="AL94" s="142"/>
      <c r="AM94" s="142"/>
      <c r="AN94" s="143"/>
      <c r="AO94" s="143"/>
      <c r="AP94" s="143"/>
      <c r="AQ94" s="143"/>
      <c r="AR94" s="143"/>
      <c r="AS94" s="143"/>
      <c r="AT94" s="147"/>
      <c r="AU94" s="145"/>
      <c r="AV94" s="145"/>
      <c r="AW94" s="145"/>
      <c r="AX94" s="145"/>
      <c r="AY94" s="145"/>
      <c r="AZ94" s="145"/>
      <c r="BA94" s="145"/>
      <c r="BB94" s="143"/>
      <c r="BC94" s="143"/>
      <c r="BD94" s="143"/>
      <c r="BE94" s="143"/>
      <c r="BF94" s="143"/>
      <c r="BG94" s="143"/>
      <c r="BH94" s="146"/>
      <c r="BI94" s="146"/>
      <c r="BJ94" s="146"/>
    </row>
    <row r="95" customFormat="false" ht="5.45" hidden="false" customHeight="true" outlineLevel="0" collapsed="false">
      <c r="B95" s="42"/>
      <c r="C95" s="42"/>
      <c r="D95" s="42"/>
      <c r="E95" s="86"/>
      <c r="F95" s="86"/>
      <c r="G95" s="72"/>
      <c r="H95" s="72"/>
      <c r="I95" s="72"/>
      <c r="J95" s="72"/>
      <c r="K95" s="72"/>
      <c r="L95" s="72"/>
      <c r="M95" s="72"/>
      <c r="N95" s="72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40"/>
      <c r="AB95" s="140"/>
      <c r="AC95" s="136"/>
      <c r="AD95" s="136"/>
      <c r="AE95" s="141"/>
      <c r="AF95" s="141"/>
      <c r="AG95" s="141"/>
      <c r="AH95" s="141"/>
      <c r="AI95" s="141"/>
      <c r="AJ95" s="142"/>
      <c r="AK95" s="142"/>
      <c r="AL95" s="142"/>
      <c r="AM95" s="142"/>
      <c r="AN95" s="143"/>
      <c r="AO95" s="143"/>
      <c r="AP95" s="143"/>
      <c r="AQ95" s="143"/>
      <c r="AR95" s="143"/>
      <c r="AS95" s="143"/>
      <c r="AT95" s="147"/>
      <c r="AU95" s="145"/>
      <c r="AV95" s="145"/>
      <c r="AW95" s="145"/>
      <c r="AX95" s="145"/>
      <c r="AY95" s="145"/>
      <c r="AZ95" s="145"/>
      <c r="BA95" s="145"/>
      <c r="BB95" s="143"/>
      <c r="BC95" s="143"/>
      <c r="BD95" s="143"/>
      <c r="BE95" s="143"/>
      <c r="BF95" s="143"/>
      <c r="BG95" s="143"/>
      <c r="BH95" s="146"/>
      <c r="BI95" s="146"/>
      <c r="BJ95" s="146"/>
    </row>
    <row r="96" customFormat="false" ht="5.45" hidden="false" customHeight="true" outlineLevel="0" collapsed="false">
      <c r="B96" s="42"/>
      <c r="C96" s="42"/>
      <c r="D96" s="42"/>
      <c r="E96" s="86"/>
      <c r="F96" s="86"/>
      <c r="G96" s="72"/>
      <c r="H96" s="72"/>
      <c r="I96" s="72"/>
      <c r="J96" s="72"/>
      <c r="K96" s="72"/>
      <c r="L96" s="72"/>
      <c r="M96" s="72"/>
      <c r="N96" s="72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40"/>
      <c r="AB96" s="140"/>
      <c r="AC96" s="136"/>
      <c r="AD96" s="136"/>
      <c r="AE96" s="141"/>
      <c r="AF96" s="141"/>
      <c r="AG96" s="141"/>
      <c r="AH96" s="141"/>
      <c r="AI96" s="141"/>
      <c r="AJ96" s="142"/>
      <c r="AK96" s="142"/>
      <c r="AL96" s="142"/>
      <c r="AM96" s="142"/>
      <c r="AN96" s="143"/>
      <c r="AO96" s="143"/>
      <c r="AP96" s="143"/>
      <c r="AQ96" s="143"/>
      <c r="AR96" s="143"/>
      <c r="AS96" s="143"/>
      <c r="AT96" s="148"/>
      <c r="AU96" s="145"/>
      <c r="AV96" s="145"/>
      <c r="AW96" s="145"/>
      <c r="AX96" s="145"/>
      <c r="AY96" s="145"/>
      <c r="AZ96" s="145"/>
      <c r="BA96" s="145"/>
      <c r="BB96" s="143"/>
      <c r="BC96" s="143"/>
      <c r="BD96" s="143"/>
      <c r="BE96" s="143"/>
      <c r="BF96" s="143"/>
      <c r="BG96" s="143"/>
      <c r="BH96" s="146"/>
      <c r="BI96" s="146"/>
      <c r="BJ96" s="146"/>
    </row>
    <row r="97" customFormat="false" ht="5.45" hidden="false" customHeight="true" outlineLevel="0" collapsed="false">
      <c r="B97" s="42"/>
      <c r="C97" s="42"/>
      <c r="D97" s="42"/>
      <c r="E97" s="86" t="n">
        <v>19</v>
      </c>
      <c r="F97" s="86"/>
      <c r="G97" s="149" t="s">
        <v>82</v>
      </c>
      <c r="H97" s="149"/>
      <c r="I97" s="149"/>
      <c r="J97" s="149"/>
      <c r="K97" s="149"/>
      <c r="L97" s="149"/>
      <c r="M97" s="149"/>
      <c r="N97" s="149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1" t="s">
        <v>77</v>
      </c>
      <c r="AB97" s="151"/>
      <c r="AC97" s="25" t="n">
        <v>20</v>
      </c>
      <c r="AD97" s="25"/>
      <c r="AE97" s="72" t="s">
        <v>83</v>
      </c>
      <c r="AF97" s="72"/>
      <c r="AG97" s="72"/>
      <c r="AH97" s="72"/>
      <c r="AI97" s="72"/>
      <c r="AJ97" s="152"/>
      <c r="AK97" s="152"/>
      <c r="AL97" s="152"/>
      <c r="AM97" s="152"/>
      <c r="AN97" s="152"/>
      <c r="AO97" s="153" t="s">
        <v>84</v>
      </c>
      <c r="AP97" s="153"/>
      <c r="AQ97" s="154" t="s">
        <v>85</v>
      </c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5"/>
      <c r="BC97" s="155"/>
      <c r="BD97" s="155"/>
      <c r="BE97" s="155"/>
      <c r="BF97" s="155"/>
      <c r="BG97" s="155"/>
      <c r="BH97" s="156" t="s">
        <v>84</v>
      </c>
      <c r="BI97" s="156"/>
      <c r="BJ97" s="156"/>
    </row>
    <row r="98" customFormat="false" ht="5.45" hidden="false" customHeight="true" outlineLevel="0" collapsed="false">
      <c r="B98" s="42"/>
      <c r="C98" s="42"/>
      <c r="D98" s="42"/>
      <c r="E98" s="86"/>
      <c r="F98" s="86"/>
      <c r="G98" s="149"/>
      <c r="H98" s="149"/>
      <c r="I98" s="149"/>
      <c r="J98" s="149"/>
      <c r="K98" s="149"/>
      <c r="L98" s="149"/>
      <c r="M98" s="149"/>
      <c r="N98" s="149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1"/>
      <c r="AB98" s="151"/>
      <c r="AC98" s="25"/>
      <c r="AD98" s="25"/>
      <c r="AE98" s="72"/>
      <c r="AF98" s="72"/>
      <c r="AG98" s="72"/>
      <c r="AH98" s="72"/>
      <c r="AI98" s="72"/>
      <c r="AJ98" s="152"/>
      <c r="AK98" s="152"/>
      <c r="AL98" s="152"/>
      <c r="AM98" s="152"/>
      <c r="AN98" s="152"/>
      <c r="AO98" s="153"/>
      <c r="AP98" s="153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5"/>
      <c r="BC98" s="155"/>
      <c r="BD98" s="155"/>
      <c r="BE98" s="155"/>
      <c r="BF98" s="155"/>
      <c r="BG98" s="155"/>
      <c r="BH98" s="156"/>
      <c r="BI98" s="156"/>
      <c r="BJ98" s="156"/>
    </row>
    <row r="99" customFormat="false" ht="5.45" hidden="false" customHeight="true" outlineLevel="0" collapsed="false">
      <c r="B99" s="42"/>
      <c r="C99" s="42"/>
      <c r="D99" s="42"/>
      <c r="E99" s="86"/>
      <c r="F99" s="86"/>
      <c r="G99" s="149"/>
      <c r="H99" s="149"/>
      <c r="I99" s="149"/>
      <c r="J99" s="149"/>
      <c r="K99" s="149"/>
      <c r="L99" s="149"/>
      <c r="M99" s="149"/>
      <c r="N99" s="149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1"/>
      <c r="AB99" s="151"/>
      <c r="AC99" s="25"/>
      <c r="AD99" s="25"/>
      <c r="AE99" s="72"/>
      <c r="AF99" s="72"/>
      <c r="AG99" s="72"/>
      <c r="AH99" s="72"/>
      <c r="AI99" s="72"/>
      <c r="AJ99" s="152"/>
      <c r="AK99" s="152"/>
      <c r="AL99" s="152"/>
      <c r="AM99" s="152"/>
      <c r="AN99" s="152"/>
      <c r="AO99" s="153"/>
      <c r="AP99" s="153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5"/>
      <c r="BC99" s="155"/>
      <c r="BD99" s="155"/>
      <c r="BE99" s="155"/>
      <c r="BF99" s="155"/>
      <c r="BG99" s="155"/>
      <c r="BH99" s="156"/>
      <c r="BI99" s="156"/>
      <c r="BJ99" s="156"/>
    </row>
    <row r="100" customFormat="false" ht="5.45" hidden="false" customHeight="true" outlineLevel="0" collapsed="false">
      <c r="B100" s="42"/>
      <c r="C100" s="42"/>
      <c r="D100" s="42"/>
      <c r="E100" s="86"/>
      <c r="F100" s="86"/>
      <c r="G100" s="149"/>
      <c r="H100" s="149"/>
      <c r="I100" s="149"/>
      <c r="J100" s="149"/>
      <c r="K100" s="149"/>
      <c r="L100" s="149"/>
      <c r="M100" s="149"/>
      <c r="N100" s="149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1"/>
      <c r="AB100" s="151"/>
      <c r="AC100" s="25"/>
      <c r="AD100" s="25"/>
      <c r="AE100" s="72"/>
      <c r="AF100" s="72"/>
      <c r="AG100" s="72"/>
      <c r="AH100" s="72"/>
      <c r="AI100" s="72"/>
      <c r="AJ100" s="152"/>
      <c r="AK100" s="152"/>
      <c r="AL100" s="152"/>
      <c r="AM100" s="152"/>
      <c r="AN100" s="152"/>
      <c r="AO100" s="153"/>
      <c r="AP100" s="153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5"/>
      <c r="BC100" s="155"/>
      <c r="BD100" s="155"/>
      <c r="BE100" s="155"/>
      <c r="BF100" s="155"/>
      <c r="BG100" s="155"/>
      <c r="BH100" s="156"/>
      <c r="BI100" s="156"/>
      <c r="BJ100" s="156"/>
    </row>
    <row r="101" customFormat="false" ht="12" hidden="false" customHeight="true" outlineLevel="0" collapsed="false">
      <c r="B101" s="42"/>
      <c r="C101" s="42"/>
      <c r="D101" s="42"/>
      <c r="E101" s="86" t="n">
        <v>21</v>
      </c>
      <c r="F101" s="86"/>
      <c r="G101" s="72" t="s">
        <v>86</v>
      </c>
      <c r="H101" s="72"/>
      <c r="I101" s="72"/>
      <c r="J101" s="72"/>
      <c r="K101" s="72"/>
      <c r="L101" s="72"/>
      <c r="M101" s="72"/>
      <c r="N101" s="72"/>
      <c r="O101" s="157" t="s">
        <v>29</v>
      </c>
      <c r="P101" s="157"/>
      <c r="Q101" s="158" t="s">
        <v>87</v>
      </c>
      <c r="R101" s="158"/>
      <c r="S101" s="158"/>
      <c r="T101" s="158"/>
      <c r="U101" s="158"/>
      <c r="V101" s="159" t="s">
        <v>29</v>
      </c>
      <c r="W101" s="159"/>
      <c r="X101" s="160" t="s">
        <v>88</v>
      </c>
      <c r="Y101" s="160"/>
      <c r="Z101" s="160"/>
      <c r="AA101" s="160"/>
      <c r="AB101" s="160"/>
      <c r="AC101" s="136" t="n">
        <v>22</v>
      </c>
      <c r="AD101" s="136"/>
      <c r="AE101" s="161" t="s">
        <v>89</v>
      </c>
      <c r="AF101" s="161"/>
      <c r="AG101" s="161"/>
      <c r="AH101" s="161"/>
      <c r="AI101" s="161"/>
      <c r="AJ101" s="161"/>
      <c r="AK101" s="161"/>
      <c r="AL101" s="161"/>
      <c r="AM101" s="162" t="s">
        <v>90</v>
      </c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</row>
    <row r="102" customFormat="false" ht="2.45" hidden="false" customHeight="true" outlineLevel="0" collapsed="false">
      <c r="B102" s="42"/>
      <c r="C102" s="42"/>
      <c r="D102" s="42"/>
      <c r="E102" s="86"/>
      <c r="F102" s="86"/>
      <c r="G102" s="72"/>
      <c r="H102" s="72"/>
      <c r="I102" s="72"/>
      <c r="J102" s="72"/>
      <c r="K102" s="72"/>
      <c r="L102" s="72"/>
      <c r="M102" s="72"/>
      <c r="N102" s="72"/>
      <c r="O102" s="157"/>
      <c r="P102" s="157"/>
      <c r="Q102" s="158"/>
      <c r="R102" s="158"/>
      <c r="S102" s="158"/>
      <c r="T102" s="158"/>
      <c r="U102" s="158"/>
      <c r="V102" s="159"/>
      <c r="W102" s="159"/>
      <c r="X102" s="160"/>
      <c r="Y102" s="160"/>
      <c r="Z102" s="160"/>
      <c r="AA102" s="160"/>
      <c r="AB102" s="160"/>
      <c r="AC102" s="136"/>
      <c r="AD102" s="136"/>
      <c r="AE102" s="161"/>
      <c r="AF102" s="161"/>
      <c r="AG102" s="161"/>
      <c r="AH102" s="161"/>
      <c r="AI102" s="161"/>
      <c r="AJ102" s="161"/>
      <c r="AK102" s="161"/>
      <c r="AL102" s="161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</row>
    <row r="103" customFormat="false" ht="2.45" hidden="false" customHeight="true" outlineLevel="0" collapsed="false">
      <c r="B103" s="42"/>
      <c r="C103" s="42"/>
      <c r="D103" s="42"/>
      <c r="E103" s="86"/>
      <c r="F103" s="86"/>
      <c r="G103" s="72"/>
      <c r="H103" s="72"/>
      <c r="I103" s="72"/>
      <c r="J103" s="72"/>
      <c r="K103" s="72"/>
      <c r="L103" s="72"/>
      <c r="M103" s="72"/>
      <c r="N103" s="72"/>
      <c r="O103" s="157"/>
      <c r="P103" s="157"/>
      <c r="Q103" s="158"/>
      <c r="R103" s="158"/>
      <c r="S103" s="158"/>
      <c r="T103" s="158"/>
      <c r="U103" s="158"/>
      <c r="V103" s="159"/>
      <c r="W103" s="159"/>
      <c r="X103" s="160"/>
      <c r="Y103" s="160"/>
      <c r="Z103" s="160"/>
      <c r="AA103" s="160"/>
      <c r="AB103" s="160"/>
      <c r="AC103" s="136"/>
      <c r="AD103" s="136"/>
      <c r="AE103" s="161"/>
      <c r="AF103" s="161"/>
      <c r="AG103" s="161"/>
      <c r="AH103" s="161"/>
      <c r="AI103" s="161"/>
      <c r="AJ103" s="161"/>
      <c r="AK103" s="161"/>
      <c r="AL103" s="161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</row>
    <row r="104" customFormat="false" ht="2.45" hidden="false" customHeight="true" outlineLevel="0" collapsed="false">
      <c r="B104" s="42"/>
      <c r="C104" s="42"/>
      <c r="D104" s="42"/>
      <c r="E104" s="86"/>
      <c r="F104" s="86"/>
      <c r="G104" s="72"/>
      <c r="H104" s="72"/>
      <c r="I104" s="72"/>
      <c r="J104" s="72"/>
      <c r="K104" s="72"/>
      <c r="L104" s="72"/>
      <c r="M104" s="72"/>
      <c r="N104" s="72"/>
      <c r="O104" s="157"/>
      <c r="P104" s="157"/>
      <c r="Q104" s="158"/>
      <c r="R104" s="158"/>
      <c r="S104" s="158"/>
      <c r="T104" s="158"/>
      <c r="U104" s="158"/>
      <c r="V104" s="159"/>
      <c r="W104" s="159"/>
      <c r="X104" s="160"/>
      <c r="Y104" s="160"/>
      <c r="Z104" s="160"/>
      <c r="AA104" s="160"/>
      <c r="AB104" s="160"/>
      <c r="AC104" s="136"/>
      <c r="AD104" s="136"/>
      <c r="AE104" s="161"/>
      <c r="AF104" s="161"/>
      <c r="AG104" s="161"/>
      <c r="AH104" s="161"/>
      <c r="AI104" s="161"/>
      <c r="AJ104" s="161"/>
      <c r="AK104" s="161"/>
      <c r="AL104" s="161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</row>
    <row r="105" customFormat="false" ht="12" hidden="false" customHeight="true" outlineLevel="0" collapsed="false">
      <c r="B105" s="42"/>
      <c r="C105" s="42"/>
      <c r="D105" s="42"/>
      <c r="E105" s="86" t="n">
        <v>23</v>
      </c>
      <c r="F105" s="86"/>
      <c r="G105" s="72" t="s">
        <v>91</v>
      </c>
      <c r="H105" s="72"/>
      <c r="I105" s="72"/>
      <c r="J105" s="72"/>
      <c r="K105" s="72"/>
      <c r="L105" s="72"/>
      <c r="M105" s="72"/>
      <c r="N105" s="72"/>
      <c r="O105" s="163" t="s">
        <v>29</v>
      </c>
      <c r="P105" s="163"/>
      <c r="Q105" s="164" t="s">
        <v>92</v>
      </c>
      <c r="R105" s="164"/>
      <c r="S105" s="164"/>
      <c r="T105" s="164"/>
      <c r="U105" s="164"/>
      <c r="V105" s="165" t="s">
        <v>29</v>
      </c>
      <c r="W105" s="165"/>
      <c r="X105" s="164" t="s">
        <v>93</v>
      </c>
      <c r="Y105" s="164"/>
      <c r="Z105" s="164"/>
      <c r="AA105" s="164"/>
      <c r="AB105" s="164"/>
      <c r="AC105" s="166" t="s">
        <v>29</v>
      </c>
      <c r="AD105" s="166"/>
      <c r="AE105" s="167" t="s">
        <v>94</v>
      </c>
      <c r="AF105" s="167"/>
      <c r="AG105" s="167"/>
      <c r="AH105" s="167"/>
      <c r="AI105" s="167"/>
      <c r="AJ105" s="166" t="s">
        <v>29</v>
      </c>
      <c r="AK105" s="166"/>
      <c r="AL105" s="167" t="s">
        <v>95</v>
      </c>
      <c r="AM105" s="167"/>
      <c r="AN105" s="167"/>
      <c r="AO105" s="167"/>
      <c r="AP105" s="167"/>
      <c r="AQ105" s="166" t="s">
        <v>29</v>
      </c>
      <c r="AR105" s="166"/>
      <c r="AS105" s="168" t="s">
        <v>96</v>
      </c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</row>
    <row r="106" customFormat="false" ht="2.45" hidden="false" customHeight="true" outlineLevel="0" collapsed="false">
      <c r="B106" s="42"/>
      <c r="C106" s="42"/>
      <c r="D106" s="42"/>
      <c r="E106" s="86"/>
      <c r="F106" s="86"/>
      <c r="G106" s="72"/>
      <c r="H106" s="72"/>
      <c r="I106" s="72"/>
      <c r="J106" s="72"/>
      <c r="K106" s="72"/>
      <c r="L106" s="72"/>
      <c r="M106" s="72"/>
      <c r="N106" s="72"/>
      <c r="O106" s="163"/>
      <c r="P106" s="163"/>
      <c r="Q106" s="164"/>
      <c r="R106" s="164"/>
      <c r="S106" s="164"/>
      <c r="T106" s="164"/>
      <c r="U106" s="164"/>
      <c r="V106" s="165"/>
      <c r="W106" s="165"/>
      <c r="X106" s="164"/>
      <c r="Y106" s="164"/>
      <c r="Z106" s="164"/>
      <c r="AA106" s="164"/>
      <c r="AB106" s="164"/>
      <c r="AC106" s="166"/>
      <c r="AD106" s="166"/>
      <c r="AE106" s="167"/>
      <c r="AF106" s="167"/>
      <c r="AG106" s="167"/>
      <c r="AH106" s="167"/>
      <c r="AI106" s="167"/>
      <c r="AJ106" s="166"/>
      <c r="AK106" s="166"/>
      <c r="AL106" s="167"/>
      <c r="AM106" s="167"/>
      <c r="AN106" s="167"/>
      <c r="AO106" s="167"/>
      <c r="AP106" s="167"/>
      <c r="AQ106" s="166"/>
      <c r="AR106" s="166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</row>
    <row r="107" customFormat="false" ht="2.45" hidden="false" customHeight="true" outlineLevel="0" collapsed="false">
      <c r="B107" s="42"/>
      <c r="C107" s="42"/>
      <c r="D107" s="42"/>
      <c r="E107" s="86"/>
      <c r="F107" s="86"/>
      <c r="G107" s="72"/>
      <c r="H107" s="72"/>
      <c r="I107" s="72"/>
      <c r="J107" s="72"/>
      <c r="K107" s="72"/>
      <c r="L107" s="72"/>
      <c r="M107" s="72"/>
      <c r="N107" s="72"/>
      <c r="O107" s="163"/>
      <c r="P107" s="163"/>
      <c r="Q107" s="164"/>
      <c r="R107" s="164"/>
      <c r="S107" s="164"/>
      <c r="T107" s="164"/>
      <c r="U107" s="164"/>
      <c r="V107" s="165"/>
      <c r="W107" s="165"/>
      <c r="X107" s="164"/>
      <c r="Y107" s="164"/>
      <c r="Z107" s="164"/>
      <c r="AA107" s="164"/>
      <c r="AB107" s="164"/>
      <c r="AC107" s="166"/>
      <c r="AD107" s="166"/>
      <c r="AE107" s="167"/>
      <c r="AF107" s="167"/>
      <c r="AG107" s="167"/>
      <c r="AH107" s="167"/>
      <c r="AI107" s="167"/>
      <c r="AJ107" s="166"/>
      <c r="AK107" s="166"/>
      <c r="AL107" s="167"/>
      <c r="AM107" s="167"/>
      <c r="AN107" s="167"/>
      <c r="AO107" s="167"/>
      <c r="AP107" s="167"/>
      <c r="AQ107" s="166"/>
      <c r="AR107" s="166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</row>
    <row r="108" customFormat="false" ht="12" hidden="false" customHeight="true" outlineLevel="0" collapsed="false">
      <c r="B108" s="42"/>
      <c r="C108" s="42"/>
      <c r="D108" s="42"/>
      <c r="E108" s="86"/>
      <c r="F108" s="86"/>
      <c r="G108" s="72"/>
      <c r="H108" s="72"/>
      <c r="I108" s="72"/>
      <c r="J108" s="72"/>
      <c r="K108" s="72"/>
      <c r="L108" s="72"/>
      <c r="M108" s="72"/>
      <c r="N108" s="72"/>
      <c r="O108" s="163" t="s">
        <v>29</v>
      </c>
      <c r="P108" s="163"/>
      <c r="Q108" s="164" t="s">
        <v>97</v>
      </c>
      <c r="R108" s="164"/>
      <c r="S108" s="164"/>
      <c r="T108" s="164"/>
      <c r="U108" s="164"/>
      <c r="V108" s="165" t="s">
        <v>29</v>
      </c>
      <c r="W108" s="165"/>
      <c r="X108" s="169" t="s">
        <v>98</v>
      </c>
      <c r="Y108" s="169"/>
      <c r="Z108" s="169"/>
      <c r="AA108" s="169" t="s">
        <v>66</v>
      </c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64" t="s">
        <v>69</v>
      </c>
      <c r="BA108" s="164"/>
      <c r="BB108" s="171"/>
      <c r="BC108" s="171"/>
      <c r="BD108" s="171"/>
      <c r="BE108" s="171"/>
      <c r="BF108" s="171"/>
      <c r="BG108" s="171"/>
      <c r="BH108" s="171"/>
      <c r="BI108" s="171"/>
      <c r="BJ108" s="172"/>
    </row>
    <row r="109" customFormat="false" ht="2.45" hidden="false" customHeight="true" outlineLevel="0" collapsed="false">
      <c r="B109" s="42"/>
      <c r="C109" s="42"/>
      <c r="D109" s="42"/>
      <c r="E109" s="86"/>
      <c r="F109" s="86"/>
      <c r="G109" s="72"/>
      <c r="H109" s="72"/>
      <c r="I109" s="72"/>
      <c r="J109" s="72"/>
      <c r="K109" s="72"/>
      <c r="L109" s="72"/>
      <c r="M109" s="72"/>
      <c r="N109" s="72"/>
      <c r="O109" s="163"/>
      <c r="P109" s="163"/>
      <c r="Q109" s="164"/>
      <c r="R109" s="164"/>
      <c r="S109" s="164"/>
      <c r="T109" s="164"/>
      <c r="U109" s="164"/>
      <c r="V109" s="165"/>
      <c r="W109" s="165"/>
      <c r="X109" s="169"/>
      <c r="Y109" s="169"/>
      <c r="Z109" s="169"/>
      <c r="AA109" s="169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64"/>
      <c r="BA109" s="164"/>
      <c r="BB109" s="171"/>
      <c r="BC109" s="171"/>
      <c r="BD109" s="171"/>
      <c r="BE109" s="171"/>
      <c r="BF109" s="171"/>
      <c r="BG109" s="171"/>
      <c r="BH109" s="171"/>
      <c r="BI109" s="171"/>
      <c r="BJ109" s="172"/>
    </row>
    <row r="110" customFormat="false" ht="2.45" hidden="false" customHeight="true" outlineLevel="0" collapsed="false">
      <c r="B110" s="42"/>
      <c r="C110" s="42"/>
      <c r="D110" s="42"/>
      <c r="E110" s="86"/>
      <c r="F110" s="86"/>
      <c r="G110" s="72"/>
      <c r="H110" s="72"/>
      <c r="I110" s="72"/>
      <c r="J110" s="72"/>
      <c r="K110" s="72"/>
      <c r="L110" s="72"/>
      <c r="M110" s="72"/>
      <c r="N110" s="72"/>
      <c r="O110" s="163"/>
      <c r="P110" s="163"/>
      <c r="Q110" s="164"/>
      <c r="R110" s="164"/>
      <c r="S110" s="164"/>
      <c r="T110" s="164"/>
      <c r="U110" s="164"/>
      <c r="V110" s="165"/>
      <c r="W110" s="165"/>
      <c r="X110" s="169"/>
      <c r="Y110" s="169"/>
      <c r="Z110" s="169"/>
      <c r="AA110" s="169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64"/>
      <c r="BA110" s="164"/>
      <c r="BB110" s="171"/>
      <c r="BC110" s="171"/>
      <c r="BD110" s="171"/>
      <c r="BE110" s="171"/>
      <c r="BF110" s="171"/>
      <c r="BG110" s="171"/>
      <c r="BH110" s="171"/>
      <c r="BI110" s="171"/>
      <c r="BJ110" s="172"/>
    </row>
    <row r="111" customFormat="false" ht="12" hidden="false" customHeight="true" outlineLevel="0" collapsed="false">
      <c r="B111" s="42"/>
      <c r="C111" s="42"/>
      <c r="D111" s="42"/>
      <c r="E111" s="86" t="n">
        <v>24</v>
      </c>
      <c r="F111" s="86"/>
      <c r="G111" s="173" t="s">
        <v>99</v>
      </c>
      <c r="H111" s="173"/>
      <c r="I111" s="173"/>
      <c r="J111" s="173"/>
      <c r="K111" s="173"/>
      <c r="L111" s="173"/>
      <c r="M111" s="173"/>
      <c r="N111" s="173"/>
      <c r="O111" s="110" t="s">
        <v>29</v>
      </c>
      <c r="P111" s="110"/>
      <c r="Q111" s="174" t="s">
        <v>62</v>
      </c>
      <c r="R111" s="174"/>
      <c r="S111" s="174"/>
      <c r="T111" s="175" t="s">
        <v>29</v>
      </c>
      <c r="U111" s="175"/>
      <c r="V111" s="176" t="s">
        <v>70</v>
      </c>
      <c r="W111" s="176"/>
      <c r="X111" s="176"/>
      <c r="Y111" s="177" t="s">
        <v>29</v>
      </c>
      <c r="Z111" s="177"/>
      <c r="AA111" s="178" t="s">
        <v>100</v>
      </c>
      <c r="AB111" s="178"/>
      <c r="AC111" s="178"/>
      <c r="AD111" s="178"/>
      <c r="AE111" s="178"/>
      <c r="AF111" s="66" t="n">
        <v>25</v>
      </c>
      <c r="AG111" s="66"/>
      <c r="AH111" s="179" t="s">
        <v>101</v>
      </c>
      <c r="AI111" s="179"/>
      <c r="AJ111" s="179"/>
      <c r="AK111" s="179"/>
      <c r="AL111" s="179"/>
      <c r="AM111" s="180" t="s">
        <v>102</v>
      </c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</row>
    <row r="112" customFormat="false" ht="3.6" hidden="false" customHeight="true" outlineLevel="0" collapsed="false">
      <c r="B112" s="42"/>
      <c r="C112" s="42"/>
      <c r="D112" s="42"/>
      <c r="E112" s="86"/>
      <c r="F112" s="86"/>
      <c r="G112" s="173"/>
      <c r="H112" s="173"/>
      <c r="I112" s="173"/>
      <c r="J112" s="173"/>
      <c r="K112" s="173"/>
      <c r="L112" s="173"/>
      <c r="M112" s="173"/>
      <c r="N112" s="173"/>
      <c r="O112" s="110"/>
      <c r="P112" s="110"/>
      <c r="Q112" s="174"/>
      <c r="R112" s="174"/>
      <c r="S112" s="174"/>
      <c r="T112" s="175"/>
      <c r="U112" s="175"/>
      <c r="V112" s="176"/>
      <c r="W112" s="176"/>
      <c r="X112" s="176"/>
      <c r="Y112" s="177"/>
      <c r="Z112" s="177"/>
      <c r="AA112" s="178"/>
      <c r="AB112" s="178"/>
      <c r="AC112" s="178"/>
      <c r="AD112" s="178"/>
      <c r="AE112" s="178"/>
      <c r="AF112" s="66"/>
      <c r="AG112" s="66"/>
      <c r="AH112" s="179"/>
      <c r="AI112" s="179"/>
      <c r="AJ112" s="179"/>
      <c r="AK112" s="179"/>
      <c r="AL112" s="179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</row>
    <row r="113" customFormat="false" ht="3.6" hidden="false" customHeight="true" outlineLevel="0" collapsed="false">
      <c r="B113" s="42"/>
      <c r="C113" s="42"/>
      <c r="D113" s="42"/>
      <c r="E113" s="86"/>
      <c r="F113" s="86"/>
      <c r="G113" s="173"/>
      <c r="H113" s="173"/>
      <c r="I113" s="173"/>
      <c r="J113" s="173"/>
      <c r="K113" s="173"/>
      <c r="L113" s="173"/>
      <c r="M113" s="173"/>
      <c r="N113" s="173"/>
      <c r="O113" s="110"/>
      <c r="P113" s="110"/>
      <c r="Q113" s="174"/>
      <c r="R113" s="174"/>
      <c r="S113" s="174"/>
      <c r="T113" s="175"/>
      <c r="U113" s="175"/>
      <c r="V113" s="176"/>
      <c r="W113" s="176"/>
      <c r="X113" s="176"/>
      <c r="Y113" s="177"/>
      <c r="Z113" s="177"/>
      <c r="AA113" s="178"/>
      <c r="AB113" s="178"/>
      <c r="AC113" s="178"/>
      <c r="AD113" s="178"/>
      <c r="AE113" s="178"/>
      <c r="AF113" s="66"/>
      <c r="AG113" s="66"/>
      <c r="AH113" s="179"/>
      <c r="AI113" s="179"/>
      <c r="AJ113" s="179"/>
      <c r="AK113" s="179"/>
      <c r="AL113" s="179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</row>
    <row r="114" customFormat="false" ht="3.6" hidden="false" customHeight="true" outlineLevel="0" collapsed="false">
      <c r="B114" s="42"/>
      <c r="C114" s="42"/>
      <c r="D114" s="42"/>
      <c r="E114" s="86"/>
      <c r="F114" s="86"/>
      <c r="G114" s="173"/>
      <c r="H114" s="173"/>
      <c r="I114" s="173"/>
      <c r="J114" s="173"/>
      <c r="K114" s="173"/>
      <c r="L114" s="173"/>
      <c r="M114" s="173"/>
      <c r="N114" s="173"/>
      <c r="O114" s="110"/>
      <c r="P114" s="110"/>
      <c r="Q114" s="174"/>
      <c r="R114" s="174"/>
      <c r="S114" s="174"/>
      <c r="T114" s="175"/>
      <c r="U114" s="175"/>
      <c r="V114" s="176"/>
      <c r="W114" s="176"/>
      <c r="X114" s="176"/>
      <c r="Y114" s="177"/>
      <c r="Z114" s="177"/>
      <c r="AA114" s="178"/>
      <c r="AB114" s="178"/>
      <c r="AC114" s="178"/>
      <c r="AD114" s="178"/>
      <c r="AE114" s="178"/>
      <c r="AF114" s="66"/>
      <c r="AG114" s="66"/>
      <c r="AH114" s="179"/>
      <c r="AI114" s="179"/>
      <c r="AJ114" s="179"/>
      <c r="AK114" s="179"/>
      <c r="AL114" s="179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</row>
    <row r="115" customFormat="false" ht="5.45" hidden="false" customHeight="true" outlineLevel="0" collapsed="false">
      <c r="B115" s="42"/>
      <c r="C115" s="42"/>
      <c r="D115" s="42"/>
      <c r="E115" s="86" t="n">
        <v>26</v>
      </c>
      <c r="F115" s="86"/>
      <c r="G115" s="72" t="s">
        <v>103</v>
      </c>
      <c r="H115" s="72"/>
      <c r="I115" s="72"/>
      <c r="J115" s="72"/>
      <c r="K115" s="72"/>
      <c r="L115" s="72"/>
      <c r="M115" s="72"/>
      <c r="N115" s="72"/>
      <c r="O115" s="181" t="s">
        <v>104</v>
      </c>
      <c r="P115" s="181"/>
      <c r="Q115" s="181"/>
      <c r="R115" s="181"/>
      <c r="S115" s="182" t="s">
        <v>105</v>
      </c>
      <c r="T115" s="182"/>
      <c r="U115" s="183" t="n">
        <v>27</v>
      </c>
      <c r="V115" s="183"/>
      <c r="W115" s="184" t="s">
        <v>106</v>
      </c>
      <c r="X115" s="184"/>
      <c r="Y115" s="184"/>
      <c r="Z115" s="184"/>
      <c r="AA115" s="184"/>
      <c r="AB115" s="184"/>
      <c r="AC115" s="185" t="s">
        <v>107</v>
      </c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6" t="n">
        <v>28</v>
      </c>
      <c r="AR115" s="186"/>
      <c r="AS115" s="187" t="s">
        <v>108</v>
      </c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8" t="s">
        <v>109</v>
      </c>
      <c r="BD115" s="188"/>
      <c r="BE115" s="188"/>
      <c r="BF115" s="188"/>
      <c r="BG115" s="188"/>
      <c r="BH115" s="188"/>
      <c r="BI115" s="188"/>
      <c r="BJ115" s="188"/>
    </row>
    <row r="116" customFormat="false" ht="5.45" hidden="false" customHeight="true" outlineLevel="0" collapsed="false">
      <c r="B116" s="42"/>
      <c r="C116" s="42"/>
      <c r="D116" s="42"/>
      <c r="E116" s="86"/>
      <c r="F116" s="86"/>
      <c r="G116" s="72"/>
      <c r="H116" s="72"/>
      <c r="I116" s="72"/>
      <c r="J116" s="72"/>
      <c r="K116" s="72"/>
      <c r="L116" s="72"/>
      <c r="M116" s="72"/>
      <c r="N116" s="72"/>
      <c r="O116" s="181"/>
      <c r="P116" s="181"/>
      <c r="Q116" s="181"/>
      <c r="R116" s="181"/>
      <c r="S116" s="182"/>
      <c r="T116" s="182"/>
      <c r="U116" s="183"/>
      <c r="V116" s="183"/>
      <c r="W116" s="184"/>
      <c r="X116" s="184"/>
      <c r="Y116" s="184"/>
      <c r="Z116" s="184"/>
      <c r="AA116" s="184"/>
      <c r="AB116" s="184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6"/>
      <c r="AR116" s="186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8"/>
      <c r="BD116" s="188"/>
      <c r="BE116" s="188"/>
      <c r="BF116" s="188"/>
      <c r="BG116" s="188"/>
      <c r="BH116" s="188"/>
      <c r="BI116" s="188"/>
      <c r="BJ116" s="188"/>
    </row>
    <row r="117" customFormat="false" ht="5.45" hidden="false" customHeight="true" outlineLevel="0" collapsed="false">
      <c r="B117" s="42"/>
      <c r="C117" s="42"/>
      <c r="D117" s="42"/>
      <c r="E117" s="86"/>
      <c r="F117" s="86"/>
      <c r="G117" s="72"/>
      <c r="H117" s="72"/>
      <c r="I117" s="72"/>
      <c r="J117" s="72"/>
      <c r="K117" s="72"/>
      <c r="L117" s="72"/>
      <c r="M117" s="72"/>
      <c r="N117" s="72"/>
      <c r="O117" s="181"/>
      <c r="P117" s="181"/>
      <c r="Q117" s="181"/>
      <c r="R117" s="181"/>
      <c r="S117" s="182"/>
      <c r="T117" s="182"/>
      <c r="U117" s="183"/>
      <c r="V117" s="183"/>
      <c r="W117" s="184"/>
      <c r="X117" s="184"/>
      <c r="Y117" s="184"/>
      <c r="Z117" s="184"/>
      <c r="AA117" s="184"/>
      <c r="AB117" s="184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6"/>
      <c r="AR117" s="186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8"/>
      <c r="BD117" s="188"/>
      <c r="BE117" s="188"/>
      <c r="BF117" s="188"/>
      <c r="BG117" s="188"/>
      <c r="BH117" s="188"/>
      <c r="BI117" s="188"/>
      <c r="BJ117" s="188"/>
    </row>
    <row r="118" customFormat="false" ht="2.4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</row>
    <row r="119" customFormat="false" ht="12" hidden="false" customHeight="true" outlineLevel="0" collapsed="false">
      <c r="B119" s="190" t="n">
        <v>29</v>
      </c>
      <c r="C119" s="190"/>
      <c r="D119" s="190"/>
      <c r="E119" s="191" t="s">
        <v>110</v>
      </c>
      <c r="F119" s="191"/>
      <c r="G119" s="191"/>
      <c r="H119" s="191"/>
      <c r="I119" s="191"/>
      <c r="J119" s="191"/>
      <c r="K119" s="191"/>
      <c r="L119" s="191"/>
      <c r="M119" s="191"/>
      <c r="N119" s="191"/>
      <c r="O119" s="192" t="str">
        <f aca="false">IF(OR(AND(O128="■",(AN93+BB93)&lt;=3),AM154="■"),"","第１希望")</f>
        <v>第１希望</v>
      </c>
      <c r="P119" s="192"/>
      <c r="Q119" s="192"/>
      <c r="R119" s="192"/>
      <c r="S119" s="192"/>
      <c r="T119" s="192"/>
      <c r="U119" s="192"/>
      <c r="V119" s="192"/>
      <c r="W119" s="192"/>
      <c r="X119" s="192"/>
      <c r="Y119" s="193" t="str">
        <f aca="false">IF(OR(AND(O128="■",(AN93+BB93)&lt;=3),AM154="■"),"","□")</f>
        <v>□</v>
      </c>
      <c r="Z119" s="193"/>
      <c r="AA119" s="194" t="str">
        <f aca="false">IF(OR(AND(O128="■",(AN93+BB93)&lt;=3),AM154="■"),"","ＡＭ")</f>
        <v>ＡＭ</v>
      </c>
      <c r="AB119" s="194"/>
      <c r="AC119" s="195" t="str">
        <f aca="false">IF(OR(AND(O128="■",(AN93+BB93)&lt;=3),AM154="■"),"","第２希望")</f>
        <v>第２希望</v>
      </c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3" t="str">
        <f aca="false">IF(OR(AND(O128="■",(AN93+BB93)&lt;=3),AM154="■"),"","□")</f>
        <v>□</v>
      </c>
      <c r="AN119" s="193"/>
      <c r="AO119" s="194" t="str">
        <f aca="false">IF(OR(AND(O128="■",(AN93+BB93)&lt;=3),AM154="■"),"","ＡＭ")</f>
        <v>ＡＭ</v>
      </c>
      <c r="AP119" s="194"/>
      <c r="AQ119" s="196" t="s">
        <v>111</v>
      </c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  <c r="BI119" s="196"/>
      <c r="BJ119" s="196"/>
    </row>
    <row r="120" customFormat="false" ht="2.45" hidden="false" customHeight="true" outlineLevel="0" collapsed="false">
      <c r="B120" s="190"/>
      <c r="C120" s="190"/>
      <c r="D120" s="190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3"/>
      <c r="Z120" s="193"/>
      <c r="AA120" s="194"/>
      <c r="AB120" s="194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3"/>
      <c r="AN120" s="193"/>
      <c r="AO120" s="194"/>
      <c r="AP120" s="194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  <c r="BI120" s="196"/>
      <c r="BJ120" s="196"/>
    </row>
    <row r="121" customFormat="false" ht="2.45" hidden="false" customHeight="true" outlineLevel="0" collapsed="false">
      <c r="B121" s="197"/>
      <c r="C121" s="198"/>
      <c r="D121" s="198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3"/>
      <c r="Z121" s="193"/>
      <c r="AA121" s="194"/>
      <c r="AB121" s="194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3"/>
      <c r="AN121" s="193"/>
      <c r="AO121" s="194"/>
      <c r="AP121" s="194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  <c r="BI121" s="196"/>
      <c r="BJ121" s="196"/>
    </row>
    <row r="122" customFormat="false" ht="12" hidden="false" customHeight="true" outlineLevel="0" collapsed="false">
      <c r="B122" s="197"/>
      <c r="C122" s="199"/>
      <c r="D122" s="199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200"/>
      <c r="P122" s="200"/>
      <c r="Q122" s="200"/>
      <c r="R122" s="201" t="str">
        <f aca="false">IF(OR(AND(O128="■",(AN93+BB93)&lt;=3),AM154="■"),"","月")</f>
        <v>月</v>
      </c>
      <c r="S122" s="201"/>
      <c r="T122" s="202"/>
      <c r="U122" s="202"/>
      <c r="V122" s="202"/>
      <c r="W122" s="203" t="str">
        <f aca="false">IF(OR(AND(O128="■",(AN93+BB93)&lt;=3),AM154="■"),"","日")</f>
        <v>日</v>
      </c>
      <c r="X122" s="203"/>
      <c r="Y122" s="204" t="str">
        <f aca="false">IF(OR(AND(O128="■",(AN93+BB93)&lt;=3),AM154="■"),"","□")</f>
        <v>□</v>
      </c>
      <c r="Z122" s="204"/>
      <c r="AA122" s="205" t="str">
        <f aca="false">IF(OR(AND(O128="■",(AN93+BB93)&lt;=3),AM154="■"),"","ＰＭ")</f>
        <v>ＰＭ</v>
      </c>
      <c r="AB122" s="205"/>
      <c r="AC122" s="206"/>
      <c r="AD122" s="206"/>
      <c r="AE122" s="206"/>
      <c r="AF122" s="201" t="str">
        <f aca="false">IF(OR(AND(O128="■",(AN93+BB93)&lt;=3),AM154="■"),"","月")</f>
        <v>月</v>
      </c>
      <c r="AG122" s="201"/>
      <c r="AH122" s="207"/>
      <c r="AI122" s="207"/>
      <c r="AJ122" s="207"/>
      <c r="AK122" s="203" t="str">
        <f aca="false">IF(OR(AND(O128="■",(AN93+BB93)&lt;=3),AM154="■"),"","日")</f>
        <v>日</v>
      </c>
      <c r="AL122" s="203"/>
      <c r="AM122" s="204" t="str">
        <f aca="false">IF(OR(AND(O128="■",(AN93+BB93)&lt;=3),AM154="■"),"","□")</f>
        <v>□</v>
      </c>
      <c r="AN122" s="204"/>
      <c r="AO122" s="208" t="str">
        <f aca="false">IF(OR(AND(O128="■",(AN93+BB93)&lt;=3),AM154="■"),"","ＰＭ")</f>
        <v>ＰＭ</v>
      </c>
      <c r="AP122" s="208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  <c r="BI122" s="196"/>
      <c r="BJ122" s="196"/>
    </row>
    <row r="123" customFormat="false" ht="2.45" hidden="false" customHeight="true" outlineLevel="0" collapsed="false">
      <c r="B123" s="197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0"/>
      <c r="P123" s="200"/>
      <c r="Q123" s="200"/>
      <c r="R123" s="201"/>
      <c r="S123" s="201"/>
      <c r="T123" s="202"/>
      <c r="U123" s="202"/>
      <c r="V123" s="202"/>
      <c r="W123" s="203"/>
      <c r="X123" s="203"/>
      <c r="Y123" s="204"/>
      <c r="Z123" s="204"/>
      <c r="AA123" s="205"/>
      <c r="AB123" s="205"/>
      <c r="AC123" s="206"/>
      <c r="AD123" s="206"/>
      <c r="AE123" s="206"/>
      <c r="AF123" s="201"/>
      <c r="AG123" s="201"/>
      <c r="AH123" s="207"/>
      <c r="AI123" s="207"/>
      <c r="AJ123" s="207"/>
      <c r="AK123" s="203"/>
      <c r="AL123" s="203"/>
      <c r="AM123" s="204"/>
      <c r="AN123" s="204"/>
      <c r="AO123" s="208"/>
      <c r="AP123" s="208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6"/>
      <c r="BJ123" s="196"/>
    </row>
    <row r="124" customFormat="false" ht="2.45" hidden="false" customHeight="true" outlineLevel="0" collapsed="false">
      <c r="B124" s="197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0"/>
      <c r="P124" s="200"/>
      <c r="Q124" s="200"/>
      <c r="R124" s="201"/>
      <c r="S124" s="201"/>
      <c r="T124" s="202"/>
      <c r="U124" s="202"/>
      <c r="V124" s="202"/>
      <c r="W124" s="203"/>
      <c r="X124" s="203"/>
      <c r="Y124" s="204"/>
      <c r="Z124" s="204"/>
      <c r="AA124" s="205"/>
      <c r="AB124" s="205"/>
      <c r="AC124" s="206"/>
      <c r="AD124" s="206"/>
      <c r="AE124" s="206"/>
      <c r="AF124" s="201"/>
      <c r="AG124" s="201"/>
      <c r="AH124" s="207"/>
      <c r="AI124" s="207"/>
      <c r="AJ124" s="207"/>
      <c r="AK124" s="203"/>
      <c r="AL124" s="203"/>
      <c r="AM124" s="204"/>
      <c r="AN124" s="204"/>
      <c r="AO124" s="208"/>
      <c r="AP124" s="208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  <c r="BI124" s="196"/>
      <c r="BJ124" s="196"/>
    </row>
    <row r="125" customFormat="false" ht="12" hidden="false" customHeight="true" outlineLevel="0" collapsed="false">
      <c r="B125" s="197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0"/>
      <c r="P125" s="200"/>
      <c r="Q125" s="200"/>
      <c r="R125" s="201"/>
      <c r="S125" s="201"/>
      <c r="T125" s="202"/>
      <c r="U125" s="202"/>
      <c r="V125" s="202"/>
      <c r="W125" s="203"/>
      <c r="X125" s="203"/>
      <c r="Y125" s="210" t="str">
        <f aca="false">IF(OR(AND(O128="■",(AN93+BB93)&lt;=3),AM154="■"),"","□")</f>
        <v>□</v>
      </c>
      <c r="Z125" s="210"/>
      <c r="AA125" s="211" t="str">
        <f aca="false">IF(OR(AND(O128="■",(AN93+BB93)&lt;=3),AM154="■"),"","フリー")</f>
        <v>フリー</v>
      </c>
      <c r="AB125" s="211"/>
      <c r="AC125" s="206"/>
      <c r="AD125" s="206"/>
      <c r="AE125" s="206"/>
      <c r="AF125" s="201"/>
      <c r="AG125" s="201"/>
      <c r="AH125" s="207"/>
      <c r="AI125" s="207"/>
      <c r="AJ125" s="207"/>
      <c r="AK125" s="203"/>
      <c r="AL125" s="203"/>
      <c r="AM125" s="210" t="str">
        <f aca="false">IF(OR(AND(O128="■",(AN93+BB93)&lt;=3),AM154="■"),"","□")</f>
        <v>□</v>
      </c>
      <c r="AN125" s="210"/>
      <c r="AO125" s="211" t="str">
        <f aca="false">IF(OR(AND(O128="■",(AN93+BB93)&lt;=3),AM154="■"),"","フリー")</f>
        <v>フリー</v>
      </c>
      <c r="AP125" s="211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  <c r="BI125" s="196"/>
      <c r="BJ125" s="196"/>
    </row>
    <row r="126" customFormat="false" ht="2.45" hidden="false" customHeight="true" outlineLevel="0" collapsed="false">
      <c r="B126" s="197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0"/>
      <c r="P126" s="200"/>
      <c r="Q126" s="200"/>
      <c r="R126" s="201"/>
      <c r="S126" s="201"/>
      <c r="T126" s="202"/>
      <c r="U126" s="202"/>
      <c r="V126" s="202"/>
      <c r="W126" s="203"/>
      <c r="X126" s="203"/>
      <c r="Y126" s="210"/>
      <c r="Z126" s="210"/>
      <c r="AA126" s="211"/>
      <c r="AB126" s="211"/>
      <c r="AC126" s="206"/>
      <c r="AD126" s="206"/>
      <c r="AE126" s="206"/>
      <c r="AF126" s="201"/>
      <c r="AG126" s="201"/>
      <c r="AH126" s="207"/>
      <c r="AI126" s="207"/>
      <c r="AJ126" s="207"/>
      <c r="AK126" s="203"/>
      <c r="AL126" s="203"/>
      <c r="AM126" s="210"/>
      <c r="AN126" s="210"/>
      <c r="AO126" s="211"/>
      <c r="AP126" s="211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  <c r="BI126" s="196"/>
      <c r="BJ126" s="196"/>
    </row>
    <row r="127" customFormat="false" ht="2.45" hidden="false" customHeight="true" outlineLevel="0" collapsed="false">
      <c r="B127" s="212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0"/>
      <c r="P127" s="200"/>
      <c r="Q127" s="200"/>
      <c r="R127" s="201"/>
      <c r="S127" s="201"/>
      <c r="T127" s="202"/>
      <c r="U127" s="202"/>
      <c r="V127" s="202"/>
      <c r="W127" s="203"/>
      <c r="X127" s="203"/>
      <c r="Y127" s="210"/>
      <c r="Z127" s="210"/>
      <c r="AA127" s="211"/>
      <c r="AB127" s="211"/>
      <c r="AC127" s="206"/>
      <c r="AD127" s="206"/>
      <c r="AE127" s="206"/>
      <c r="AF127" s="201"/>
      <c r="AG127" s="201"/>
      <c r="AH127" s="207"/>
      <c r="AI127" s="207"/>
      <c r="AJ127" s="207"/>
      <c r="AK127" s="203"/>
      <c r="AL127" s="203"/>
      <c r="AM127" s="210"/>
      <c r="AN127" s="210"/>
      <c r="AO127" s="211"/>
      <c r="AP127" s="211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  <c r="BI127" s="196"/>
      <c r="BJ127" s="196"/>
    </row>
    <row r="128" customFormat="false" ht="12" hidden="false" customHeight="true" outlineLevel="0" collapsed="false">
      <c r="B128" s="213" t="n">
        <v>30</v>
      </c>
      <c r="C128" s="213"/>
      <c r="D128" s="213"/>
      <c r="E128" s="214" t="s">
        <v>112</v>
      </c>
      <c r="F128" s="214"/>
      <c r="G128" s="214"/>
      <c r="H128" s="214"/>
      <c r="I128" s="214"/>
      <c r="J128" s="214"/>
      <c r="K128" s="214"/>
      <c r="L128" s="214"/>
      <c r="M128" s="214"/>
      <c r="N128" s="214"/>
      <c r="O128" s="163" t="s">
        <v>29</v>
      </c>
      <c r="P128" s="163"/>
      <c r="Q128" s="215" t="s">
        <v>113</v>
      </c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6" t="str">
        <f aca="false">IF(AND(O128="■",(AN93+BB93)&gt;=4,NOT((AN93+BB93)=0)),"","基礎配筋検査予定日")</f>
        <v>基礎配筋検査予定日</v>
      </c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7" t="str">
        <f aca="false">IF(AND(O128="■",(AN93+BB93)&lt;=3,NOT((AN93+BB93)=0)),"","最下階から数えて２階床躯体検査予定日")</f>
        <v>最下階から数えて２階床躯体検査予定日</v>
      </c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  <c r="BB128" s="217"/>
      <c r="BC128" s="217"/>
      <c r="BD128" s="217"/>
      <c r="BE128" s="217"/>
      <c r="BF128" s="217"/>
      <c r="BG128" s="217"/>
      <c r="BH128" s="217"/>
      <c r="BI128" s="217"/>
      <c r="BJ128" s="217"/>
    </row>
    <row r="129" customFormat="false" ht="2.45" hidden="false" customHeight="true" outlineLevel="0" collapsed="false">
      <c r="B129" s="213"/>
      <c r="C129" s="213"/>
      <c r="D129" s="213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163"/>
      <c r="P129" s="163"/>
      <c r="Q129" s="215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217"/>
      <c r="BB129" s="217"/>
      <c r="BC129" s="217"/>
      <c r="BD129" s="217"/>
      <c r="BE129" s="217"/>
      <c r="BF129" s="217"/>
      <c r="BG129" s="217"/>
      <c r="BH129" s="217"/>
      <c r="BI129" s="217"/>
      <c r="BJ129" s="217"/>
    </row>
    <row r="130" customFormat="false" ht="2.45" hidden="false" customHeight="true" outlineLevel="0" collapsed="false">
      <c r="B130" s="218"/>
      <c r="C130" s="219"/>
      <c r="D130" s="219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163"/>
      <c r="P130" s="163"/>
      <c r="Q130" s="215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217"/>
      <c r="BB130" s="217"/>
      <c r="BC130" s="217"/>
      <c r="BD130" s="217"/>
      <c r="BE130" s="217"/>
      <c r="BF130" s="217"/>
      <c r="BG130" s="217"/>
      <c r="BH130" s="217"/>
      <c r="BI130" s="217"/>
      <c r="BJ130" s="217"/>
    </row>
    <row r="131" customFormat="false" ht="5.25" hidden="false" customHeight="true" outlineLevel="0" collapsed="false">
      <c r="B131" s="218"/>
      <c r="C131" s="220" t="s">
        <v>114</v>
      </c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1" t="s">
        <v>115</v>
      </c>
      <c r="P131" s="221"/>
      <c r="Q131" s="221"/>
      <c r="R131" s="221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3" t="str">
        <f aca="false">IF(AND(O128="■",(AN93+BB93)&gt;=4,NOT((AN93+BB93)=0)),"","階数３以下の住宅")</f>
        <v>階数３以下の住宅</v>
      </c>
      <c r="AD131" s="223"/>
      <c r="AE131" s="223"/>
      <c r="AF131" s="223"/>
      <c r="AG131" s="224"/>
      <c r="AH131" s="224"/>
      <c r="AI131" s="224"/>
      <c r="AJ131" s="225" t="str">
        <f aca="false">IF(AND(O128="■",(AN93+BB93)&gt;=4,NOT((AN93+BB93)=0)),"","月")</f>
        <v>月</v>
      </c>
      <c r="AK131" s="225"/>
      <c r="AL131" s="226"/>
      <c r="AM131" s="226"/>
      <c r="AN131" s="226"/>
      <c r="AO131" s="227" t="str">
        <f aca="false">IF(AND(O128="■",(AN93+BB93)&gt;=4,NOT((AN93+BB93)=0)),"","日")</f>
        <v>日</v>
      </c>
      <c r="AP131" s="227"/>
      <c r="AQ131" s="223" t="str">
        <f aca="false">IF(AND(O128="■",(AN93+BB93)&lt;=3,NOT((AN93+BB93)=0)),"","階数４以上の住宅")</f>
        <v>階数４以上の住宅</v>
      </c>
      <c r="AR131" s="223"/>
      <c r="AS131" s="223"/>
      <c r="AT131" s="223"/>
      <c r="AU131" s="223"/>
      <c r="AV131" s="228"/>
      <c r="AW131" s="228"/>
      <c r="AX131" s="228"/>
      <c r="AY131" s="228"/>
      <c r="AZ131" s="228"/>
      <c r="BA131" s="225" t="str">
        <f aca="false">IF(AND(O128="■",(AN93+BB93)&lt;=3,NOT((AN93+BB93)=0)),"","月")</f>
        <v>月</v>
      </c>
      <c r="BB131" s="225"/>
      <c r="BC131" s="229"/>
      <c r="BD131" s="229"/>
      <c r="BE131" s="229"/>
      <c r="BF131" s="229"/>
      <c r="BG131" s="229"/>
      <c r="BH131" s="230" t="str">
        <f aca="false">IF(AND(O128="■",(AN93+BB93)&lt;=3,NOT((AN93+BB93)=0)),"","日")</f>
        <v>日</v>
      </c>
      <c r="BI131" s="230"/>
      <c r="BJ131" s="230"/>
    </row>
    <row r="132" customFormat="false" ht="5.25" hidden="false" customHeight="true" outlineLevel="0" collapsed="false">
      <c r="B132" s="218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1"/>
      <c r="P132" s="221"/>
      <c r="Q132" s="221"/>
      <c r="R132" s="221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3"/>
      <c r="AD132" s="223"/>
      <c r="AE132" s="223"/>
      <c r="AF132" s="223"/>
      <c r="AG132" s="224"/>
      <c r="AH132" s="224"/>
      <c r="AI132" s="224"/>
      <c r="AJ132" s="225"/>
      <c r="AK132" s="225"/>
      <c r="AL132" s="226"/>
      <c r="AM132" s="226"/>
      <c r="AN132" s="226"/>
      <c r="AO132" s="227"/>
      <c r="AP132" s="227"/>
      <c r="AQ132" s="223"/>
      <c r="AR132" s="223"/>
      <c r="AS132" s="223"/>
      <c r="AT132" s="223"/>
      <c r="AU132" s="223"/>
      <c r="AV132" s="228"/>
      <c r="AW132" s="228"/>
      <c r="AX132" s="228"/>
      <c r="AY132" s="228"/>
      <c r="AZ132" s="228"/>
      <c r="BA132" s="225"/>
      <c r="BB132" s="225"/>
      <c r="BC132" s="229"/>
      <c r="BD132" s="229"/>
      <c r="BE132" s="229"/>
      <c r="BF132" s="229"/>
      <c r="BG132" s="229"/>
      <c r="BH132" s="230"/>
      <c r="BI132" s="230"/>
      <c r="BJ132" s="230"/>
    </row>
    <row r="133" customFormat="false" ht="5.25" hidden="false" customHeight="true" outlineLevel="0" collapsed="false">
      <c r="B133" s="218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1"/>
      <c r="P133" s="221"/>
      <c r="Q133" s="221"/>
      <c r="R133" s="221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3"/>
      <c r="AD133" s="223"/>
      <c r="AE133" s="223"/>
      <c r="AF133" s="223"/>
      <c r="AG133" s="224"/>
      <c r="AH133" s="224"/>
      <c r="AI133" s="224"/>
      <c r="AJ133" s="225"/>
      <c r="AK133" s="225"/>
      <c r="AL133" s="226"/>
      <c r="AM133" s="226"/>
      <c r="AN133" s="226"/>
      <c r="AO133" s="227"/>
      <c r="AP133" s="227"/>
      <c r="AQ133" s="223"/>
      <c r="AR133" s="223"/>
      <c r="AS133" s="223"/>
      <c r="AT133" s="223"/>
      <c r="AU133" s="223"/>
      <c r="AV133" s="228"/>
      <c r="AW133" s="228"/>
      <c r="AX133" s="228"/>
      <c r="AY133" s="228"/>
      <c r="AZ133" s="228"/>
      <c r="BA133" s="225"/>
      <c r="BB133" s="225"/>
      <c r="BC133" s="229"/>
      <c r="BD133" s="229"/>
      <c r="BE133" s="229"/>
      <c r="BF133" s="229"/>
      <c r="BG133" s="229"/>
      <c r="BH133" s="230"/>
      <c r="BI133" s="230"/>
      <c r="BJ133" s="230"/>
    </row>
    <row r="134" customFormat="false" ht="5.25" hidden="false" customHeight="true" outlineLevel="0" collapsed="false">
      <c r="B134" s="218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31" t="s">
        <v>116</v>
      </c>
      <c r="P134" s="231"/>
      <c r="Q134" s="231"/>
      <c r="R134" s="231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23"/>
      <c r="AD134" s="223"/>
      <c r="AE134" s="223"/>
      <c r="AF134" s="223"/>
      <c r="AG134" s="224"/>
      <c r="AH134" s="224"/>
      <c r="AI134" s="224"/>
      <c r="AJ134" s="225"/>
      <c r="AK134" s="225"/>
      <c r="AL134" s="226"/>
      <c r="AM134" s="226"/>
      <c r="AN134" s="226"/>
      <c r="AO134" s="227"/>
      <c r="AP134" s="227"/>
      <c r="AQ134" s="223"/>
      <c r="AR134" s="223"/>
      <c r="AS134" s="223"/>
      <c r="AT134" s="223"/>
      <c r="AU134" s="223"/>
      <c r="AV134" s="228"/>
      <c r="AW134" s="228"/>
      <c r="AX134" s="228"/>
      <c r="AY134" s="228"/>
      <c r="AZ134" s="228"/>
      <c r="BA134" s="225"/>
      <c r="BB134" s="225"/>
      <c r="BC134" s="229"/>
      <c r="BD134" s="229"/>
      <c r="BE134" s="229"/>
      <c r="BF134" s="229"/>
      <c r="BG134" s="229"/>
      <c r="BH134" s="230"/>
      <c r="BI134" s="230"/>
      <c r="BJ134" s="230"/>
    </row>
    <row r="135" customFormat="false" ht="5.25" hidden="false" customHeight="true" outlineLevel="0" collapsed="false">
      <c r="B135" s="218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31"/>
      <c r="P135" s="231"/>
      <c r="Q135" s="231"/>
      <c r="R135" s="231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23"/>
      <c r="AD135" s="223"/>
      <c r="AE135" s="223"/>
      <c r="AF135" s="223"/>
      <c r="AG135" s="224"/>
      <c r="AH135" s="224"/>
      <c r="AI135" s="224"/>
      <c r="AJ135" s="225"/>
      <c r="AK135" s="225"/>
      <c r="AL135" s="226"/>
      <c r="AM135" s="226"/>
      <c r="AN135" s="226"/>
      <c r="AO135" s="227"/>
      <c r="AP135" s="227"/>
      <c r="AQ135" s="223"/>
      <c r="AR135" s="223"/>
      <c r="AS135" s="223"/>
      <c r="AT135" s="223"/>
      <c r="AU135" s="223"/>
      <c r="AV135" s="228"/>
      <c r="AW135" s="228"/>
      <c r="AX135" s="228"/>
      <c r="AY135" s="228"/>
      <c r="AZ135" s="228"/>
      <c r="BA135" s="225"/>
      <c r="BB135" s="225"/>
      <c r="BC135" s="229"/>
      <c r="BD135" s="229"/>
      <c r="BE135" s="229"/>
      <c r="BF135" s="229"/>
      <c r="BG135" s="229"/>
      <c r="BH135" s="230"/>
      <c r="BI135" s="230"/>
      <c r="BJ135" s="230"/>
    </row>
    <row r="136" customFormat="false" ht="5.25" hidden="false" customHeight="true" outlineLevel="0" collapsed="false">
      <c r="B136" s="233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31"/>
      <c r="P136" s="231"/>
      <c r="Q136" s="231"/>
      <c r="R136" s="231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23"/>
      <c r="AD136" s="223"/>
      <c r="AE136" s="223"/>
      <c r="AF136" s="223"/>
      <c r="AG136" s="224"/>
      <c r="AH136" s="224"/>
      <c r="AI136" s="224"/>
      <c r="AJ136" s="225"/>
      <c r="AK136" s="225"/>
      <c r="AL136" s="226"/>
      <c r="AM136" s="226"/>
      <c r="AN136" s="226"/>
      <c r="AO136" s="227"/>
      <c r="AP136" s="227"/>
      <c r="AQ136" s="223"/>
      <c r="AR136" s="223"/>
      <c r="AS136" s="223"/>
      <c r="AT136" s="223"/>
      <c r="AU136" s="223"/>
      <c r="AV136" s="228"/>
      <c r="AW136" s="228"/>
      <c r="AX136" s="228"/>
      <c r="AY136" s="228"/>
      <c r="AZ136" s="228"/>
      <c r="BA136" s="225"/>
      <c r="BB136" s="225"/>
      <c r="BC136" s="229"/>
      <c r="BD136" s="229"/>
      <c r="BE136" s="229"/>
      <c r="BF136" s="229"/>
      <c r="BG136" s="229"/>
      <c r="BH136" s="230"/>
      <c r="BI136" s="230"/>
      <c r="BJ136" s="230"/>
    </row>
    <row r="137" customFormat="false" ht="3" hidden="false" customHeight="true" outlineLevel="0" collapsed="false"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</row>
    <row r="138" customFormat="false" ht="5.25" hidden="false" customHeight="true" outlineLevel="0" collapsed="false">
      <c r="B138" s="234" t="n">
        <v>31</v>
      </c>
      <c r="C138" s="234"/>
      <c r="D138" s="234"/>
      <c r="E138" s="235" t="s">
        <v>117</v>
      </c>
      <c r="F138" s="235"/>
      <c r="G138" s="235"/>
      <c r="H138" s="235"/>
      <c r="I138" s="235"/>
      <c r="J138" s="236" t="s">
        <v>118</v>
      </c>
      <c r="K138" s="236"/>
      <c r="L138" s="236"/>
      <c r="M138" s="236"/>
      <c r="N138" s="236"/>
      <c r="O138" s="237" t="s">
        <v>119</v>
      </c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8" t="n">
        <v>32</v>
      </c>
      <c r="AK138" s="238"/>
      <c r="AL138" s="239"/>
      <c r="AM138" s="240" t="s">
        <v>120</v>
      </c>
      <c r="AN138" s="240"/>
      <c r="AO138" s="240"/>
      <c r="AP138" s="241" t="s">
        <v>121</v>
      </c>
      <c r="AQ138" s="241"/>
      <c r="AR138" s="241"/>
      <c r="AS138" s="242" t="n">
        <v>0</v>
      </c>
      <c r="AT138" s="242"/>
      <c r="AU138" s="242"/>
      <c r="AV138" s="242" t="n">
        <v>0</v>
      </c>
      <c r="AW138" s="242"/>
      <c r="AX138" s="242"/>
      <c r="AY138" s="242" t="n">
        <v>1</v>
      </c>
      <c r="AZ138" s="242"/>
      <c r="BA138" s="242"/>
      <c r="BB138" s="242" t="n">
        <v>2</v>
      </c>
      <c r="BC138" s="242"/>
      <c r="BD138" s="242"/>
      <c r="BE138" s="242" t="n">
        <v>8</v>
      </c>
      <c r="BF138" s="242"/>
      <c r="BG138" s="242"/>
      <c r="BH138" s="243" t="n">
        <v>8</v>
      </c>
      <c r="BI138" s="243"/>
      <c r="BJ138" s="243"/>
    </row>
    <row r="139" customFormat="false" ht="5.25" hidden="false" customHeight="true" outlineLevel="0" collapsed="false">
      <c r="B139" s="234"/>
      <c r="C139" s="234"/>
      <c r="D139" s="234"/>
      <c r="E139" s="235"/>
      <c r="F139" s="235"/>
      <c r="G139" s="235"/>
      <c r="H139" s="235"/>
      <c r="I139" s="235"/>
      <c r="J139" s="236"/>
      <c r="K139" s="236"/>
      <c r="L139" s="236"/>
      <c r="M139" s="236"/>
      <c r="N139" s="236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8"/>
      <c r="AK139" s="238"/>
      <c r="AL139" s="244"/>
      <c r="AM139" s="240"/>
      <c r="AN139" s="240"/>
      <c r="AO139" s="240"/>
      <c r="AP139" s="241"/>
      <c r="AQ139" s="241"/>
      <c r="AR139" s="241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2"/>
      <c r="BE139" s="242"/>
      <c r="BF139" s="242"/>
      <c r="BG139" s="242"/>
      <c r="BH139" s="243"/>
      <c r="BI139" s="243"/>
      <c r="BJ139" s="243"/>
    </row>
    <row r="140" customFormat="false" ht="5.25" hidden="false" customHeight="true" outlineLevel="0" collapsed="false">
      <c r="B140" s="234"/>
      <c r="C140" s="234"/>
      <c r="D140" s="234"/>
      <c r="E140" s="235"/>
      <c r="F140" s="235"/>
      <c r="G140" s="235"/>
      <c r="H140" s="235"/>
      <c r="I140" s="235"/>
      <c r="J140" s="236"/>
      <c r="K140" s="236"/>
      <c r="L140" s="236"/>
      <c r="M140" s="236"/>
      <c r="N140" s="236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8"/>
      <c r="AK140" s="238"/>
      <c r="AL140" s="244"/>
      <c r="AM140" s="240"/>
      <c r="AN140" s="240"/>
      <c r="AO140" s="240"/>
      <c r="AP140" s="241"/>
      <c r="AQ140" s="241"/>
      <c r="AR140" s="241"/>
      <c r="AS140" s="242"/>
      <c r="AT140" s="242"/>
      <c r="AU140" s="242"/>
      <c r="AV140" s="242"/>
      <c r="AW140" s="242"/>
      <c r="AX140" s="242"/>
      <c r="AY140" s="242"/>
      <c r="AZ140" s="242"/>
      <c r="BA140" s="242"/>
      <c r="BB140" s="242"/>
      <c r="BC140" s="242"/>
      <c r="BD140" s="242"/>
      <c r="BE140" s="242"/>
      <c r="BF140" s="242"/>
      <c r="BG140" s="242"/>
      <c r="BH140" s="243"/>
      <c r="BI140" s="243"/>
      <c r="BJ140" s="243"/>
    </row>
    <row r="141" customFormat="false" ht="4.5" hidden="false" customHeight="true" outlineLevel="0" collapsed="false">
      <c r="B141" s="234"/>
      <c r="C141" s="234"/>
      <c r="D141" s="234"/>
      <c r="E141" s="235"/>
      <c r="F141" s="235"/>
      <c r="G141" s="235"/>
      <c r="H141" s="235"/>
      <c r="I141" s="235"/>
      <c r="J141" s="236"/>
      <c r="K141" s="236"/>
      <c r="L141" s="236"/>
      <c r="M141" s="236"/>
      <c r="N141" s="236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45" t="s">
        <v>122</v>
      </c>
      <c r="AK141" s="245"/>
      <c r="AL141" s="245"/>
      <c r="AM141" s="246" t="s">
        <v>123</v>
      </c>
      <c r="AN141" s="246"/>
      <c r="AO141" s="246"/>
      <c r="AP141" s="247" t="s">
        <v>73</v>
      </c>
      <c r="AQ141" s="247"/>
      <c r="AR141" s="247"/>
      <c r="AS141" s="247"/>
      <c r="AT141" s="247"/>
      <c r="AU141" s="247"/>
      <c r="AV141" s="247"/>
      <c r="AW141" s="247"/>
      <c r="AX141" s="247"/>
      <c r="AY141" s="247"/>
      <c r="AZ141" s="247"/>
      <c r="BA141" s="247"/>
      <c r="BB141" s="247"/>
      <c r="BC141" s="247"/>
      <c r="BD141" s="247"/>
      <c r="BE141" s="247"/>
      <c r="BF141" s="247"/>
      <c r="BG141" s="247"/>
      <c r="BH141" s="247"/>
      <c r="BI141" s="247"/>
      <c r="BJ141" s="247"/>
    </row>
    <row r="142" customFormat="false" ht="4.5" hidden="false" customHeight="true" outlineLevel="0" collapsed="false">
      <c r="B142" s="234"/>
      <c r="C142" s="234"/>
      <c r="D142" s="234"/>
      <c r="E142" s="235"/>
      <c r="F142" s="235"/>
      <c r="G142" s="235"/>
      <c r="H142" s="235"/>
      <c r="I142" s="235"/>
      <c r="J142" s="236"/>
      <c r="K142" s="236"/>
      <c r="L142" s="236"/>
      <c r="M142" s="236"/>
      <c r="N142" s="236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45"/>
      <c r="AK142" s="245"/>
      <c r="AL142" s="245"/>
      <c r="AM142" s="246"/>
      <c r="AN142" s="246"/>
      <c r="AO142" s="246"/>
      <c r="AP142" s="247"/>
      <c r="AQ142" s="247"/>
      <c r="AR142" s="247"/>
      <c r="AS142" s="247"/>
      <c r="AT142" s="247"/>
      <c r="AU142" s="247"/>
      <c r="AV142" s="247"/>
      <c r="AW142" s="247"/>
      <c r="AX142" s="247"/>
      <c r="AY142" s="247"/>
      <c r="AZ142" s="247"/>
      <c r="BA142" s="247"/>
      <c r="BB142" s="247"/>
      <c r="BC142" s="247"/>
      <c r="BD142" s="247"/>
      <c r="BE142" s="247"/>
      <c r="BF142" s="247"/>
      <c r="BG142" s="247"/>
      <c r="BH142" s="247"/>
      <c r="BI142" s="247"/>
      <c r="BJ142" s="247"/>
    </row>
    <row r="143" customFormat="false" ht="4.5" hidden="false" customHeight="true" outlineLevel="0" collapsed="false">
      <c r="B143" s="234"/>
      <c r="C143" s="234"/>
      <c r="D143" s="234"/>
      <c r="E143" s="235"/>
      <c r="F143" s="235"/>
      <c r="G143" s="235"/>
      <c r="H143" s="235"/>
      <c r="I143" s="235"/>
      <c r="J143" s="236" t="s">
        <v>124</v>
      </c>
      <c r="K143" s="236"/>
      <c r="L143" s="236"/>
      <c r="M143" s="236"/>
      <c r="N143" s="236"/>
      <c r="O143" s="248" t="s">
        <v>125</v>
      </c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5"/>
      <c r="AK143" s="245"/>
      <c r="AL143" s="245"/>
      <c r="AM143" s="246"/>
      <c r="AN143" s="246"/>
      <c r="AO143" s="246"/>
      <c r="AP143" s="247"/>
      <c r="AQ143" s="247"/>
      <c r="AR143" s="247"/>
      <c r="AS143" s="247"/>
      <c r="AT143" s="247"/>
      <c r="AU143" s="247"/>
      <c r="AV143" s="247"/>
      <c r="AW143" s="247"/>
      <c r="AX143" s="247"/>
      <c r="AY143" s="247"/>
      <c r="AZ143" s="247"/>
      <c r="BA143" s="247"/>
      <c r="BB143" s="247"/>
      <c r="BC143" s="247"/>
      <c r="BD143" s="247"/>
      <c r="BE143" s="247"/>
      <c r="BF143" s="247"/>
      <c r="BG143" s="247"/>
      <c r="BH143" s="247"/>
      <c r="BI143" s="247"/>
      <c r="BJ143" s="247"/>
    </row>
    <row r="144" customFormat="false" ht="4.5" hidden="false" customHeight="true" outlineLevel="0" collapsed="false">
      <c r="B144" s="234"/>
      <c r="C144" s="234"/>
      <c r="D144" s="234"/>
      <c r="E144" s="235"/>
      <c r="F144" s="235"/>
      <c r="G144" s="235"/>
      <c r="H144" s="235"/>
      <c r="I144" s="235"/>
      <c r="J144" s="236"/>
      <c r="K144" s="236"/>
      <c r="L144" s="236"/>
      <c r="M144" s="236"/>
      <c r="N144" s="236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5"/>
      <c r="AK144" s="245"/>
      <c r="AL144" s="245"/>
      <c r="AM144" s="246"/>
      <c r="AN144" s="246"/>
      <c r="AO144" s="246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247"/>
      <c r="BB144" s="247"/>
      <c r="BC144" s="247"/>
      <c r="BD144" s="247"/>
      <c r="BE144" s="247"/>
      <c r="BF144" s="247"/>
      <c r="BG144" s="247"/>
      <c r="BH144" s="247"/>
      <c r="BI144" s="247"/>
      <c r="BJ144" s="247"/>
    </row>
    <row r="145" customFormat="false" ht="4.5" hidden="false" customHeight="true" outlineLevel="0" collapsed="false">
      <c r="B145" s="234"/>
      <c r="C145" s="234"/>
      <c r="D145" s="234"/>
      <c r="E145" s="235"/>
      <c r="F145" s="235"/>
      <c r="G145" s="235"/>
      <c r="H145" s="235"/>
      <c r="I145" s="235"/>
      <c r="J145" s="236"/>
      <c r="K145" s="236"/>
      <c r="L145" s="236"/>
      <c r="M145" s="236"/>
      <c r="N145" s="236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5"/>
      <c r="AK145" s="245"/>
      <c r="AL145" s="245"/>
      <c r="AM145" s="246"/>
      <c r="AN145" s="246"/>
      <c r="AO145" s="246"/>
      <c r="AP145" s="247"/>
      <c r="AQ145" s="247"/>
      <c r="AR145" s="247"/>
      <c r="AS145" s="247"/>
      <c r="AT145" s="247"/>
      <c r="AU145" s="247"/>
      <c r="AV145" s="247"/>
      <c r="AW145" s="247"/>
      <c r="AX145" s="247"/>
      <c r="AY145" s="247"/>
      <c r="AZ145" s="247"/>
      <c r="BA145" s="247"/>
      <c r="BB145" s="247"/>
      <c r="BC145" s="247"/>
      <c r="BD145" s="247"/>
      <c r="BE145" s="247"/>
      <c r="BF145" s="247"/>
      <c r="BG145" s="247"/>
      <c r="BH145" s="247"/>
      <c r="BI145" s="247"/>
      <c r="BJ145" s="247"/>
    </row>
    <row r="146" customFormat="false" ht="4.5" hidden="false" customHeight="true" outlineLevel="0" collapsed="false">
      <c r="B146" s="234"/>
      <c r="C146" s="234"/>
      <c r="D146" s="234"/>
      <c r="E146" s="235"/>
      <c r="F146" s="235"/>
      <c r="G146" s="235"/>
      <c r="H146" s="235"/>
      <c r="I146" s="235"/>
      <c r="J146" s="236"/>
      <c r="K146" s="236"/>
      <c r="L146" s="236"/>
      <c r="M146" s="236"/>
      <c r="N146" s="236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5"/>
      <c r="AK146" s="245"/>
      <c r="AL146" s="245"/>
      <c r="AM146" s="246"/>
      <c r="AN146" s="246"/>
      <c r="AO146" s="246"/>
      <c r="AP146" s="247"/>
      <c r="AQ146" s="247"/>
      <c r="AR146" s="247"/>
      <c r="AS146" s="247"/>
      <c r="AT146" s="247"/>
      <c r="AU146" s="247"/>
      <c r="AV146" s="247"/>
      <c r="AW146" s="247"/>
      <c r="AX146" s="247"/>
      <c r="AY146" s="247"/>
      <c r="AZ146" s="247"/>
      <c r="BA146" s="247"/>
      <c r="BB146" s="247"/>
      <c r="BC146" s="247"/>
      <c r="BD146" s="247"/>
      <c r="BE146" s="247"/>
      <c r="BF146" s="247"/>
      <c r="BG146" s="247"/>
      <c r="BH146" s="247"/>
      <c r="BI146" s="247"/>
      <c r="BJ146" s="247"/>
    </row>
    <row r="147" customFormat="false" ht="5.25" hidden="false" customHeight="true" outlineLevel="0" collapsed="false">
      <c r="B147" s="234"/>
      <c r="C147" s="234"/>
      <c r="D147" s="234"/>
      <c r="E147" s="235"/>
      <c r="F147" s="235"/>
      <c r="G147" s="235"/>
      <c r="H147" s="235"/>
      <c r="I147" s="235"/>
      <c r="J147" s="236"/>
      <c r="K147" s="236"/>
      <c r="L147" s="236"/>
      <c r="M147" s="236"/>
      <c r="N147" s="236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5"/>
      <c r="AK147" s="245"/>
      <c r="AL147" s="245"/>
      <c r="AM147" s="249" t="s">
        <v>120</v>
      </c>
      <c r="AN147" s="249"/>
      <c r="AO147" s="249"/>
      <c r="AP147" s="250" t="s">
        <v>126</v>
      </c>
      <c r="AQ147" s="250"/>
      <c r="AR147" s="250"/>
      <c r="AS147" s="251" t="s">
        <v>127</v>
      </c>
      <c r="AT147" s="251"/>
      <c r="AU147" s="252" t="n">
        <v>6</v>
      </c>
      <c r="AV147" s="252"/>
      <c r="AW147" s="252" t="n">
        <v>9</v>
      </c>
      <c r="AX147" s="252"/>
      <c r="AY147" s="252" t="n">
        <v>7</v>
      </c>
      <c r="AZ147" s="252"/>
      <c r="BA147" s="252" t="n">
        <v>0</v>
      </c>
      <c r="BB147" s="252"/>
      <c r="BC147" s="252" t="n">
        <v>0</v>
      </c>
      <c r="BD147" s="252"/>
      <c r="BE147" s="252" t="n">
        <v>0</v>
      </c>
      <c r="BF147" s="252"/>
      <c r="BG147" s="252" t="n">
        <v>1</v>
      </c>
      <c r="BH147" s="252"/>
      <c r="BI147" s="253" t="s">
        <v>128</v>
      </c>
      <c r="BJ147" s="253"/>
    </row>
    <row r="148" customFormat="false" ht="5.25" hidden="false" customHeight="true" outlineLevel="0" collapsed="false">
      <c r="B148" s="234"/>
      <c r="C148" s="234"/>
      <c r="D148" s="234"/>
      <c r="E148" s="235"/>
      <c r="F148" s="235"/>
      <c r="G148" s="235"/>
      <c r="H148" s="235"/>
      <c r="I148" s="235"/>
      <c r="J148" s="236"/>
      <c r="K148" s="236"/>
      <c r="L148" s="236"/>
      <c r="M148" s="236"/>
      <c r="N148" s="236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5"/>
      <c r="AK148" s="245"/>
      <c r="AL148" s="245"/>
      <c r="AM148" s="249"/>
      <c r="AN148" s="249"/>
      <c r="AO148" s="249"/>
      <c r="AP148" s="250"/>
      <c r="AQ148" s="250"/>
      <c r="AR148" s="250"/>
      <c r="AS148" s="251"/>
      <c r="AT148" s="251"/>
      <c r="AU148" s="252"/>
      <c r="AV148" s="252"/>
      <c r="AW148" s="252"/>
      <c r="AX148" s="252"/>
      <c r="AY148" s="252"/>
      <c r="AZ148" s="252"/>
      <c r="BA148" s="252"/>
      <c r="BB148" s="252"/>
      <c r="BC148" s="252"/>
      <c r="BD148" s="252"/>
      <c r="BE148" s="252"/>
      <c r="BF148" s="252"/>
      <c r="BG148" s="252"/>
      <c r="BH148" s="252"/>
      <c r="BI148" s="253"/>
      <c r="BJ148" s="253"/>
    </row>
    <row r="149" customFormat="false" ht="5.25" hidden="false" customHeight="true" outlineLevel="0" collapsed="false">
      <c r="B149" s="234"/>
      <c r="C149" s="234"/>
      <c r="D149" s="234"/>
      <c r="E149" s="235"/>
      <c r="F149" s="235"/>
      <c r="G149" s="235"/>
      <c r="H149" s="235"/>
      <c r="I149" s="235"/>
      <c r="J149" s="236"/>
      <c r="K149" s="236"/>
      <c r="L149" s="236"/>
      <c r="M149" s="236"/>
      <c r="N149" s="236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5"/>
      <c r="AK149" s="245"/>
      <c r="AL149" s="245"/>
      <c r="AM149" s="249"/>
      <c r="AN149" s="249"/>
      <c r="AO149" s="249"/>
      <c r="AP149" s="250"/>
      <c r="AQ149" s="250"/>
      <c r="AR149" s="250"/>
      <c r="AS149" s="251"/>
      <c r="AT149" s="251"/>
      <c r="AU149" s="252"/>
      <c r="AV149" s="252"/>
      <c r="AW149" s="252"/>
      <c r="AX149" s="252"/>
      <c r="AY149" s="252"/>
      <c r="AZ149" s="252"/>
      <c r="BA149" s="252"/>
      <c r="BB149" s="252"/>
      <c r="BC149" s="252"/>
      <c r="BD149" s="252"/>
      <c r="BE149" s="252"/>
      <c r="BF149" s="252"/>
      <c r="BG149" s="252"/>
      <c r="BH149" s="252"/>
      <c r="BI149" s="253"/>
      <c r="BJ149" s="253"/>
    </row>
    <row r="150" customFormat="false" ht="4.5" hidden="false" customHeight="true" outlineLevel="0" collapsed="false">
      <c r="B150" s="234"/>
      <c r="C150" s="234"/>
      <c r="D150" s="234"/>
      <c r="E150" s="235"/>
      <c r="F150" s="235"/>
      <c r="G150" s="235"/>
      <c r="H150" s="235"/>
      <c r="I150" s="235"/>
      <c r="J150" s="236"/>
      <c r="K150" s="236"/>
      <c r="L150" s="236"/>
      <c r="M150" s="236"/>
      <c r="N150" s="236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5"/>
      <c r="AK150" s="245"/>
      <c r="AL150" s="245"/>
      <c r="AM150" s="254" t="s">
        <v>129</v>
      </c>
      <c r="AN150" s="254"/>
      <c r="AO150" s="254"/>
      <c r="AP150" s="254"/>
      <c r="AQ150" s="255" t="s">
        <v>130</v>
      </c>
      <c r="AR150" s="255"/>
      <c r="AS150" s="255"/>
      <c r="AT150" s="255"/>
      <c r="AU150" s="255"/>
      <c r="AV150" s="255"/>
      <c r="AW150" s="255"/>
      <c r="AX150" s="255"/>
      <c r="AY150" s="255"/>
      <c r="AZ150" s="255"/>
      <c r="BA150" s="255"/>
      <c r="BB150" s="255"/>
      <c r="BC150" s="255"/>
      <c r="BD150" s="255"/>
      <c r="BE150" s="255"/>
      <c r="BF150" s="255"/>
      <c r="BG150" s="255"/>
      <c r="BH150" s="255"/>
      <c r="BI150" s="255"/>
      <c r="BJ150" s="255"/>
    </row>
    <row r="151" customFormat="false" ht="4.5" hidden="false" customHeight="true" outlineLevel="0" collapsed="false">
      <c r="B151" s="234"/>
      <c r="C151" s="234"/>
      <c r="D151" s="234"/>
      <c r="E151" s="235"/>
      <c r="F151" s="235"/>
      <c r="G151" s="235"/>
      <c r="H151" s="235"/>
      <c r="I151" s="235"/>
      <c r="J151" s="236"/>
      <c r="K151" s="236"/>
      <c r="L151" s="236"/>
      <c r="M151" s="236"/>
      <c r="N151" s="236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5"/>
      <c r="AK151" s="245"/>
      <c r="AL151" s="245"/>
      <c r="AM151" s="254"/>
      <c r="AN151" s="254"/>
      <c r="AO151" s="254"/>
      <c r="AP151" s="254"/>
      <c r="AQ151" s="255"/>
      <c r="AR151" s="255"/>
      <c r="AS151" s="255"/>
      <c r="AT151" s="255"/>
      <c r="AU151" s="255"/>
      <c r="AV151" s="255"/>
      <c r="AW151" s="255"/>
      <c r="AX151" s="255"/>
      <c r="AY151" s="255"/>
      <c r="AZ151" s="255"/>
      <c r="BA151" s="255"/>
      <c r="BB151" s="255"/>
      <c r="BC151" s="255"/>
      <c r="BD151" s="255"/>
      <c r="BE151" s="255"/>
      <c r="BF151" s="255"/>
      <c r="BG151" s="255"/>
      <c r="BH151" s="255"/>
      <c r="BI151" s="255"/>
      <c r="BJ151" s="255"/>
    </row>
    <row r="152" customFormat="false" ht="4.5" hidden="false" customHeight="true" outlineLevel="0" collapsed="false">
      <c r="B152" s="234"/>
      <c r="C152" s="234"/>
      <c r="D152" s="234"/>
      <c r="E152" s="235"/>
      <c r="F152" s="235"/>
      <c r="G152" s="235"/>
      <c r="H152" s="235"/>
      <c r="I152" s="235"/>
      <c r="J152" s="236"/>
      <c r="K152" s="236"/>
      <c r="L152" s="236"/>
      <c r="M152" s="236"/>
      <c r="N152" s="236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5"/>
      <c r="AK152" s="245"/>
      <c r="AL152" s="245"/>
      <c r="AM152" s="254"/>
      <c r="AN152" s="254"/>
      <c r="AO152" s="254"/>
      <c r="AP152" s="254"/>
      <c r="AQ152" s="255"/>
      <c r="AR152" s="255"/>
      <c r="AS152" s="255"/>
      <c r="AT152" s="255"/>
      <c r="AU152" s="255"/>
      <c r="AV152" s="255"/>
      <c r="AW152" s="255"/>
      <c r="AX152" s="255"/>
      <c r="AY152" s="255"/>
      <c r="AZ152" s="255"/>
      <c r="BA152" s="255"/>
      <c r="BB152" s="255"/>
      <c r="BC152" s="255"/>
      <c r="BD152" s="255"/>
      <c r="BE152" s="255"/>
      <c r="BF152" s="255"/>
      <c r="BG152" s="255"/>
      <c r="BH152" s="255"/>
      <c r="BI152" s="255"/>
      <c r="BJ152" s="255"/>
    </row>
    <row r="153" customFormat="false" ht="4.5" hidden="false" customHeight="true" outlineLevel="0" collapsed="false">
      <c r="B153" s="234"/>
      <c r="C153" s="234"/>
      <c r="D153" s="234"/>
      <c r="E153" s="235"/>
      <c r="F153" s="235"/>
      <c r="G153" s="235"/>
      <c r="H153" s="235"/>
      <c r="I153" s="235"/>
      <c r="J153" s="236"/>
      <c r="K153" s="236"/>
      <c r="L153" s="236"/>
      <c r="M153" s="236"/>
      <c r="N153" s="236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5"/>
      <c r="AK153" s="245"/>
      <c r="AL153" s="245"/>
      <c r="AM153" s="254"/>
      <c r="AN153" s="254"/>
      <c r="AO153" s="254"/>
      <c r="AP153" s="254"/>
      <c r="AQ153" s="255"/>
      <c r="AR153" s="255"/>
      <c r="AS153" s="255"/>
      <c r="AT153" s="255"/>
      <c r="AU153" s="255"/>
      <c r="AV153" s="255"/>
      <c r="AW153" s="255"/>
      <c r="AX153" s="255"/>
      <c r="AY153" s="255"/>
      <c r="AZ153" s="255"/>
      <c r="BA153" s="255"/>
      <c r="BB153" s="255"/>
      <c r="BC153" s="255"/>
      <c r="BD153" s="255"/>
      <c r="BE153" s="255"/>
      <c r="BF153" s="255"/>
      <c r="BG153" s="255"/>
      <c r="BH153" s="255"/>
      <c r="BI153" s="255"/>
      <c r="BJ153" s="255"/>
    </row>
    <row r="154" customFormat="false" ht="4.5" hidden="false" customHeight="true" outlineLevel="0" collapsed="false">
      <c r="B154" s="234"/>
      <c r="C154" s="234"/>
      <c r="D154" s="234"/>
      <c r="E154" s="235"/>
      <c r="F154" s="235"/>
      <c r="G154" s="235"/>
      <c r="H154" s="235"/>
      <c r="I154" s="235"/>
      <c r="J154" s="236"/>
      <c r="K154" s="236"/>
      <c r="L154" s="236"/>
      <c r="M154" s="236"/>
      <c r="N154" s="236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56"/>
      <c r="AK154" s="257"/>
      <c r="AL154" s="244"/>
      <c r="AM154" s="254"/>
      <c r="AN154" s="254"/>
      <c r="AO154" s="254"/>
      <c r="AP154" s="254"/>
      <c r="AQ154" s="255"/>
      <c r="AR154" s="255"/>
      <c r="AS154" s="255"/>
      <c r="AT154" s="255"/>
      <c r="AU154" s="255"/>
      <c r="AV154" s="255"/>
      <c r="AW154" s="255"/>
      <c r="AX154" s="255"/>
      <c r="AY154" s="255"/>
      <c r="AZ154" s="255"/>
      <c r="BA154" s="255"/>
      <c r="BB154" s="255"/>
      <c r="BC154" s="255"/>
      <c r="BD154" s="255"/>
      <c r="BE154" s="255"/>
      <c r="BF154" s="255"/>
      <c r="BG154" s="255"/>
      <c r="BH154" s="255"/>
      <c r="BI154" s="255"/>
      <c r="BJ154" s="255"/>
    </row>
    <row r="155" customFormat="false" ht="4.5" hidden="false" customHeight="true" outlineLevel="0" collapsed="false">
      <c r="B155" s="258" t="s">
        <v>131</v>
      </c>
      <c r="C155" s="258"/>
      <c r="D155" s="258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60" t="s">
        <v>132</v>
      </c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1"/>
      <c r="AK155" s="262"/>
      <c r="AL155" s="263"/>
      <c r="AM155" s="254"/>
      <c r="AN155" s="254"/>
      <c r="AO155" s="254"/>
      <c r="AP155" s="254"/>
      <c r="AQ155" s="255"/>
      <c r="AR155" s="255"/>
      <c r="AS155" s="255"/>
      <c r="AT155" s="255"/>
      <c r="AU155" s="255"/>
      <c r="AV155" s="255"/>
      <c r="AW155" s="255"/>
      <c r="AX155" s="255"/>
      <c r="AY155" s="255"/>
      <c r="AZ155" s="255"/>
      <c r="BA155" s="255"/>
      <c r="BB155" s="255"/>
      <c r="BC155" s="255"/>
      <c r="BD155" s="255"/>
      <c r="BE155" s="255"/>
      <c r="BF155" s="255"/>
      <c r="BG155" s="255"/>
      <c r="BH155" s="255"/>
      <c r="BI155" s="255"/>
      <c r="BJ155" s="255"/>
    </row>
    <row r="156" customFormat="false" ht="6" hidden="false" customHeight="true" outlineLevel="0" collapsed="false">
      <c r="B156" s="258"/>
      <c r="C156" s="258"/>
      <c r="D156" s="258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4" t="s">
        <v>133</v>
      </c>
      <c r="AK156" s="264"/>
      <c r="AL156" s="264"/>
      <c r="AM156" s="264"/>
      <c r="AN156" s="264"/>
      <c r="AO156" s="264"/>
      <c r="AP156" s="264"/>
      <c r="AQ156" s="265" t="s">
        <v>134</v>
      </c>
      <c r="AR156" s="265"/>
      <c r="AS156" s="266"/>
      <c r="AT156" s="266"/>
      <c r="AU156" s="266"/>
      <c r="AV156" s="266"/>
      <c r="AW156" s="266"/>
      <c r="AX156" s="266"/>
      <c r="AY156" s="266"/>
      <c r="AZ156" s="266"/>
      <c r="BA156" s="266"/>
      <c r="BB156" s="266"/>
      <c r="BC156" s="266"/>
      <c r="BD156" s="266"/>
      <c r="BE156" s="266"/>
      <c r="BF156" s="266"/>
      <c r="BG156" s="266"/>
      <c r="BH156" s="266"/>
      <c r="BI156" s="266"/>
      <c r="BJ156" s="266"/>
    </row>
    <row r="157" customFormat="false" ht="5.25" hidden="false" customHeight="true" outlineLevel="0" collapsed="false">
      <c r="B157" s="258"/>
      <c r="C157" s="258"/>
      <c r="D157" s="258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4"/>
      <c r="AK157" s="264"/>
      <c r="AL157" s="264"/>
      <c r="AM157" s="264"/>
      <c r="AN157" s="264"/>
      <c r="AO157" s="264"/>
      <c r="AP157" s="264"/>
      <c r="AQ157" s="265"/>
      <c r="AR157" s="265"/>
      <c r="AS157" s="266"/>
      <c r="AT157" s="266"/>
      <c r="AU157" s="266"/>
      <c r="AV157" s="266"/>
      <c r="AW157" s="266"/>
      <c r="AX157" s="266"/>
      <c r="AY157" s="266"/>
      <c r="AZ157" s="266"/>
      <c r="BA157" s="266"/>
      <c r="BB157" s="266"/>
      <c r="BC157" s="266"/>
      <c r="BD157" s="266"/>
      <c r="BE157" s="266"/>
      <c r="BF157" s="266"/>
      <c r="BG157" s="266"/>
      <c r="BH157" s="266"/>
      <c r="BI157" s="266"/>
      <c r="BJ157" s="266"/>
    </row>
    <row r="158" customFormat="false" ht="5.25" hidden="false" customHeight="true" outlineLevel="0" collapsed="false">
      <c r="B158" s="267"/>
      <c r="C158" s="147"/>
      <c r="D158" s="147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4"/>
      <c r="AK158" s="264"/>
      <c r="AL158" s="264"/>
      <c r="AM158" s="264"/>
      <c r="AN158" s="264"/>
      <c r="AO158" s="264"/>
      <c r="AP158" s="264"/>
      <c r="AQ158" s="265"/>
      <c r="AR158" s="265"/>
      <c r="AS158" s="266"/>
      <c r="AT158" s="266"/>
      <c r="AU158" s="266"/>
      <c r="AV158" s="266"/>
      <c r="AW158" s="266"/>
      <c r="AX158" s="266"/>
      <c r="AY158" s="266"/>
      <c r="AZ158" s="266"/>
      <c r="BA158" s="266"/>
      <c r="BB158" s="266"/>
      <c r="BC158" s="266"/>
      <c r="BD158" s="266"/>
      <c r="BE158" s="266"/>
      <c r="BF158" s="266"/>
      <c r="BG158" s="266"/>
      <c r="BH158" s="266"/>
      <c r="BI158" s="266"/>
      <c r="BJ158" s="266"/>
    </row>
    <row r="159" customFormat="false" ht="5.25" hidden="false" customHeight="true" outlineLevel="0" collapsed="false">
      <c r="B159" s="268"/>
      <c r="C159" s="269"/>
      <c r="D159" s="26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4"/>
      <c r="AK159" s="264"/>
      <c r="AL159" s="264"/>
      <c r="AM159" s="264"/>
      <c r="AN159" s="264"/>
      <c r="AO159" s="264"/>
      <c r="AP159" s="264"/>
      <c r="AQ159" s="265"/>
      <c r="AR159" s="265"/>
      <c r="AS159" s="266"/>
      <c r="AT159" s="266"/>
      <c r="AU159" s="266"/>
      <c r="AV159" s="266"/>
      <c r="AW159" s="266"/>
      <c r="AX159" s="266"/>
      <c r="AY159" s="266"/>
      <c r="AZ159" s="266"/>
      <c r="BA159" s="266"/>
      <c r="BB159" s="266"/>
      <c r="BC159" s="266"/>
      <c r="BD159" s="266"/>
      <c r="BE159" s="266"/>
      <c r="BF159" s="266"/>
      <c r="BG159" s="266"/>
      <c r="BH159" s="266"/>
      <c r="BI159" s="266"/>
      <c r="BJ159" s="266"/>
    </row>
    <row r="160" customFormat="false" ht="5.25" hidden="false" customHeight="true" outlineLevel="0" collapsed="false">
      <c r="B160" s="270"/>
      <c r="C160" s="271"/>
      <c r="D160" s="271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4"/>
      <c r="AK160" s="264"/>
      <c r="AL160" s="264"/>
      <c r="AM160" s="264"/>
      <c r="AN160" s="264"/>
      <c r="AO160" s="264"/>
      <c r="AP160" s="264"/>
      <c r="AQ160" s="265"/>
      <c r="AR160" s="265"/>
      <c r="AS160" s="266"/>
      <c r="AT160" s="266"/>
      <c r="AU160" s="266"/>
      <c r="AV160" s="266"/>
      <c r="AW160" s="266"/>
      <c r="AX160" s="266"/>
      <c r="AY160" s="266"/>
      <c r="AZ160" s="266"/>
      <c r="BA160" s="266"/>
      <c r="BB160" s="266"/>
      <c r="BC160" s="266"/>
      <c r="BD160" s="266"/>
      <c r="BE160" s="266"/>
      <c r="BF160" s="266"/>
      <c r="BG160" s="266"/>
      <c r="BH160" s="266"/>
      <c r="BI160" s="266"/>
      <c r="BJ160" s="266"/>
    </row>
    <row r="161" customFormat="false" ht="5.85" hidden="false" customHeight="true" outlineLevel="0" collapsed="false">
      <c r="B161" s="272"/>
      <c r="C161" s="272"/>
      <c r="D161" s="272"/>
      <c r="E161" s="273" t="s">
        <v>135</v>
      </c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4" t="s">
        <v>136</v>
      </c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274"/>
      <c r="BJ161" s="274"/>
    </row>
    <row r="162" customFormat="false" ht="5.85" hidden="false" customHeight="true" outlineLevel="0" collapsed="false">
      <c r="B162" s="272"/>
      <c r="C162" s="272"/>
      <c r="D162" s="272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</row>
    <row r="163" customFormat="false" ht="6" hidden="false" customHeight="true" outlineLevel="0" collapsed="false">
      <c r="A163" s="2"/>
      <c r="E163" s="275" t="s">
        <v>137</v>
      </c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6" t="s">
        <v>0</v>
      </c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7"/>
      <c r="AR163" s="277"/>
      <c r="AS163" s="277"/>
      <c r="AT163" s="277"/>
    </row>
    <row r="164" customFormat="false" ht="6" hidden="false" customHeight="true" outlineLevel="0" collapsed="false">
      <c r="A164" s="278"/>
      <c r="B164" s="278"/>
      <c r="C164" s="278"/>
      <c r="D164" s="278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9"/>
      <c r="AR164" s="279"/>
      <c r="AS164" s="279"/>
      <c r="AT164" s="279"/>
      <c r="AU164" s="279"/>
      <c r="AV164" s="279"/>
      <c r="AW164" s="279"/>
      <c r="AX164" s="279"/>
      <c r="AY164" s="278"/>
      <c r="AZ164" s="278"/>
      <c r="BA164" s="278"/>
      <c r="BB164" s="278"/>
      <c r="BC164" s="278"/>
      <c r="BD164" s="278"/>
      <c r="BE164" s="278"/>
      <c r="BF164" s="278"/>
      <c r="BG164" s="278"/>
      <c r="BH164" s="278"/>
      <c r="BI164" s="278"/>
      <c r="BJ164" s="278"/>
    </row>
    <row r="165" customFormat="false" ht="6" hidden="false" customHeight="true" outlineLevel="0" collapsed="false">
      <c r="A165" s="278"/>
      <c r="B165" s="278"/>
      <c r="C165" s="278"/>
      <c r="D165" s="278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9"/>
      <c r="AR165" s="279"/>
      <c r="AS165" s="279"/>
      <c r="AT165" s="279"/>
      <c r="AU165" s="279"/>
      <c r="AV165" s="279"/>
      <c r="AW165" s="279"/>
      <c r="AX165" s="279"/>
      <c r="AY165" s="278"/>
      <c r="AZ165" s="278"/>
      <c r="BA165" s="278"/>
      <c r="BB165" s="278"/>
      <c r="BC165" s="278"/>
      <c r="BD165" s="278"/>
      <c r="BE165" s="278"/>
      <c r="BF165" s="278"/>
      <c r="BG165" s="278"/>
      <c r="BH165" s="278"/>
      <c r="BI165" s="278"/>
      <c r="BJ165" s="278"/>
    </row>
    <row r="166" customFormat="false" ht="6" hidden="false" customHeight="true" outlineLevel="0" collapsed="false">
      <c r="A166" s="278"/>
      <c r="B166" s="278"/>
      <c r="C166" s="278"/>
      <c r="D166" s="278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9"/>
      <c r="AR166" s="279"/>
      <c r="AS166" s="279"/>
      <c r="AT166" s="279"/>
      <c r="AU166" s="279"/>
      <c r="AV166" s="279"/>
      <c r="AW166" s="279"/>
      <c r="AX166" s="279"/>
      <c r="AY166" s="278"/>
      <c r="AZ166" s="278"/>
      <c r="BA166" s="278"/>
      <c r="BB166" s="278"/>
      <c r="BC166" s="278"/>
      <c r="BD166" s="278"/>
      <c r="BE166" s="278"/>
      <c r="BF166" s="278"/>
      <c r="BG166" s="278"/>
      <c r="BH166" s="278"/>
      <c r="BI166" s="278"/>
      <c r="BJ166" s="278"/>
    </row>
    <row r="167" customFormat="false" ht="6" hidden="false" customHeight="true" outlineLevel="0" collapsed="false">
      <c r="A167" s="278"/>
      <c r="B167" s="278"/>
      <c r="C167" s="278"/>
      <c r="D167" s="278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9"/>
      <c r="AR167" s="279"/>
      <c r="AS167" s="279"/>
      <c r="AT167" s="279"/>
      <c r="AU167" s="279"/>
      <c r="AV167" s="279"/>
      <c r="AW167" s="279"/>
      <c r="AX167" s="279"/>
      <c r="AY167" s="278"/>
      <c r="AZ167" s="278"/>
      <c r="BA167" s="278"/>
      <c r="BB167" s="278"/>
      <c r="BC167" s="278"/>
      <c r="BD167" s="278"/>
      <c r="BE167" s="278"/>
      <c r="BF167" s="278"/>
      <c r="BG167" s="278"/>
      <c r="BH167" s="278"/>
      <c r="BI167" s="278"/>
      <c r="BJ167" s="278"/>
    </row>
    <row r="168" customFormat="false" ht="6" hidden="false" customHeight="true" outlineLevel="0" collapsed="false">
      <c r="A168" s="280"/>
      <c r="B168" s="280"/>
      <c r="C168" s="280"/>
      <c r="D168" s="280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81"/>
      <c r="AR168" s="281"/>
      <c r="AS168" s="281"/>
      <c r="AT168" s="281"/>
      <c r="AU168" s="281"/>
      <c r="AV168" s="281"/>
      <c r="AW168" s="281"/>
      <c r="AX168" s="281"/>
      <c r="AY168" s="280"/>
      <c r="AZ168" s="280"/>
      <c r="BA168" s="280"/>
      <c r="BB168" s="280"/>
      <c r="BC168" s="280"/>
      <c r="BD168" s="280"/>
      <c r="BE168" s="280"/>
      <c r="BF168" s="280"/>
      <c r="BG168" s="280"/>
      <c r="BH168" s="280"/>
      <c r="BI168" s="280"/>
      <c r="BJ168" s="280"/>
    </row>
    <row r="169" customFormat="false" ht="5.25" hidden="false" customHeight="true" outlineLevel="0" collapsed="false">
      <c r="A169" s="282"/>
      <c r="B169" s="283" t="s">
        <v>138</v>
      </c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  <c r="AU169" s="283"/>
      <c r="AV169" s="283"/>
      <c r="AW169" s="283"/>
      <c r="AX169" s="283"/>
      <c r="AY169" s="283"/>
      <c r="AZ169" s="283"/>
      <c r="BA169" s="283"/>
      <c r="BB169" s="283"/>
      <c r="BC169" s="283"/>
      <c r="BD169" s="283"/>
      <c r="BE169" s="283"/>
      <c r="BF169" s="283"/>
      <c r="BG169" s="283"/>
      <c r="BH169" s="283"/>
      <c r="BI169" s="283"/>
    </row>
    <row r="170" customFormat="false" ht="5.25" hidden="false" customHeight="true" outlineLevel="0" collapsed="false">
      <c r="A170" s="282"/>
      <c r="B170" s="283"/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  <c r="AU170" s="283"/>
      <c r="AV170" s="283"/>
      <c r="AW170" s="283"/>
      <c r="AX170" s="283"/>
      <c r="AY170" s="283"/>
      <c r="AZ170" s="283"/>
      <c r="BA170" s="283"/>
      <c r="BB170" s="283"/>
      <c r="BC170" s="283"/>
      <c r="BD170" s="283"/>
      <c r="BE170" s="283"/>
      <c r="BF170" s="283"/>
      <c r="BG170" s="283"/>
      <c r="BH170" s="283"/>
      <c r="BI170" s="283"/>
    </row>
    <row r="171" customFormat="false" ht="5.25" hidden="false" customHeight="true" outlineLevel="0" collapsed="false">
      <c r="A171" s="282"/>
      <c r="B171" s="283"/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  <c r="AU171" s="283"/>
      <c r="AV171" s="283"/>
      <c r="AW171" s="283"/>
      <c r="AX171" s="283"/>
      <c r="AY171" s="283"/>
      <c r="AZ171" s="283"/>
      <c r="BA171" s="283"/>
      <c r="BB171" s="283"/>
      <c r="BC171" s="283"/>
      <c r="BD171" s="283"/>
      <c r="BE171" s="283"/>
      <c r="BF171" s="283"/>
      <c r="BG171" s="283"/>
      <c r="BH171" s="283"/>
      <c r="BI171" s="283"/>
    </row>
    <row r="172" customFormat="false" ht="5.25" hidden="false" customHeight="true" outlineLevel="0" collapsed="false">
      <c r="A172" s="282"/>
      <c r="B172" s="283"/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  <c r="AU172" s="283"/>
      <c r="AV172" s="283"/>
      <c r="AW172" s="283"/>
      <c r="AX172" s="283"/>
      <c r="AY172" s="283"/>
      <c r="AZ172" s="283"/>
      <c r="BA172" s="283"/>
      <c r="BB172" s="283"/>
      <c r="BC172" s="283"/>
      <c r="BD172" s="283"/>
      <c r="BE172" s="283"/>
      <c r="BF172" s="283"/>
      <c r="BG172" s="283"/>
      <c r="BH172" s="283"/>
      <c r="BI172" s="283"/>
    </row>
    <row r="173" customFormat="false" ht="3.75" hidden="false" customHeight="true" outlineLevel="0" collapsed="false">
      <c r="A173" s="282"/>
      <c r="B173" s="282"/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  <c r="AU173" s="282"/>
      <c r="AV173" s="282"/>
      <c r="AW173" s="282"/>
      <c r="AX173" s="282"/>
      <c r="AY173" s="282"/>
      <c r="AZ173" s="282"/>
      <c r="BA173" s="282"/>
      <c r="BB173" s="282"/>
      <c r="BC173" s="282"/>
      <c r="BD173" s="282"/>
      <c r="BE173" s="282"/>
      <c r="BF173" s="282"/>
      <c r="BG173" s="282"/>
      <c r="BH173" s="282"/>
      <c r="BI173" s="282"/>
    </row>
    <row r="174" customFormat="false" ht="3.75" hidden="false" customHeight="true" outlineLevel="0" collapsed="false">
      <c r="A174" s="284"/>
      <c r="B174" s="285"/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  <c r="AV174" s="285"/>
      <c r="AW174" s="285"/>
      <c r="AX174" s="285"/>
      <c r="AY174" s="285"/>
      <c r="AZ174" s="285"/>
      <c r="BA174" s="285"/>
      <c r="BB174" s="285"/>
      <c r="BC174" s="285"/>
      <c r="BD174" s="285"/>
      <c r="BE174" s="285"/>
      <c r="BF174" s="285"/>
      <c r="BG174" s="285"/>
      <c r="BH174" s="285"/>
      <c r="BI174" s="284"/>
    </row>
    <row r="175" customFormat="false" ht="6.6" hidden="false" customHeight="true" outlineLevel="0" collapsed="false">
      <c r="A175" s="2"/>
      <c r="B175" s="286" t="s">
        <v>17</v>
      </c>
      <c r="C175" s="286"/>
      <c r="D175" s="286"/>
      <c r="E175" s="286"/>
      <c r="F175" s="286"/>
      <c r="G175" s="286"/>
      <c r="H175" s="286"/>
      <c r="I175" s="286"/>
      <c r="J175" s="286"/>
      <c r="K175" s="286"/>
      <c r="L175" s="287" t="str">
        <f aca="false">IF(O30="","",O30)</f>
        <v/>
      </c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87"/>
      <c r="AM175" s="287"/>
      <c r="AN175" s="287"/>
      <c r="AO175" s="287"/>
      <c r="AP175" s="288"/>
      <c r="AQ175" s="289"/>
      <c r="AR175" s="289"/>
      <c r="AS175" s="289"/>
      <c r="AT175" s="289"/>
      <c r="AU175" s="289"/>
      <c r="AV175" s="289"/>
      <c r="AW175" s="289"/>
      <c r="AX175" s="289"/>
      <c r="AY175" s="289"/>
      <c r="AZ175" s="289"/>
      <c r="BA175" s="289"/>
      <c r="BB175" s="289"/>
      <c r="BC175" s="289"/>
      <c r="BD175" s="289"/>
      <c r="BE175" s="289"/>
      <c r="BF175" s="289"/>
      <c r="BG175" s="289"/>
      <c r="BH175" s="290"/>
      <c r="BI175" s="290"/>
    </row>
    <row r="176" customFormat="false" ht="6.6" hidden="false" customHeight="true" outlineLevel="0" collapsed="false">
      <c r="A176" s="2"/>
      <c r="B176" s="286"/>
      <c r="C176" s="286"/>
      <c r="D176" s="286"/>
      <c r="E176" s="286"/>
      <c r="F176" s="286"/>
      <c r="G176" s="286"/>
      <c r="H176" s="286"/>
      <c r="I176" s="286"/>
      <c r="J176" s="286"/>
      <c r="K176" s="286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87"/>
      <c r="AM176" s="287"/>
      <c r="AN176" s="287"/>
      <c r="AO176" s="287"/>
      <c r="AP176" s="288"/>
      <c r="AQ176" s="289"/>
      <c r="AR176" s="289"/>
      <c r="AS176" s="289"/>
      <c r="AT176" s="289"/>
      <c r="AU176" s="289"/>
      <c r="AV176" s="289"/>
      <c r="AW176" s="289"/>
      <c r="AX176" s="289"/>
      <c r="AY176" s="289"/>
      <c r="AZ176" s="289"/>
      <c r="BA176" s="289"/>
      <c r="BB176" s="289"/>
      <c r="BC176" s="289"/>
      <c r="BD176" s="289"/>
      <c r="BE176" s="289"/>
      <c r="BF176" s="289"/>
      <c r="BG176" s="289"/>
      <c r="BH176" s="290"/>
      <c r="BI176" s="290"/>
    </row>
    <row r="177" customFormat="false" ht="6.6" hidden="false" customHeight="true" outlineLevel="0" collapsed="false">
      <c r="A177" s="2"/>
      <c r="B177" s="286"/>
      <c r="C177" s="286"/>
      <c r="D177" s="286"/>
      <c r="E177" s="286"/>
      <c r="F177" s="286"/>
      <c r="G177" s="286"/>
      <c r="H177" s="286"/>
      <c r="I177" s="286"/>
      <c r="J177" s="286"/>
      <c r="K177" s="286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87"/>
      <c r="AM177" s="287"/>
      <c r="AN177" s="287"/>
      <c r="AO177" s="287"/>
      <c r="AP177" s="288"/>
      <c r="AQ177" s="289"/>
      <c r="AR177" s="289"/>
      <c r="AS177" s="289"/>
      <c r="AT177" s="289"/>
      <c r="AU177" s="289"/>
      <c r="AV177" s="289"/>
      <c r="AW177" s="289"/>
      <c r="AX177" s="289"/>
      <c r="AY177" s="289"/>
      <c r="AZ177" s="289"/>
      <c r="BA177" s="289"/>
      <c r="BB177" s="289"/>
      <c r="BC177" s="289"/>
      <c r="BD177" s="289"/>
      <c r="BE177" s="289"/>
      <c r="BF177" s="289"/>
      <c r="BG177" s="289"/>
      <c r="BH177" s="290"/>
      <c r="BI177" s="290"/>
    </row>
    <row r="178" customFormat="false" ht="6.6" hidden="false" customHeight="true" outlineLevel="0" collapsed="false">
      <c r="A178" s="2"/>
      <c r="B178" s="286"/>
      <c r="C178" s="286"/>
      <c r="D178" s="286"/>
      <c r="E178" s="286"/>
      <c r="F178" s="286"/>
      <c r="G178" s="286"/>
      <c r="H178" s="286"/>
      <c r="I178" s="286"/>
      <c r="J178" s="286"/>
      <c r="K178" s="286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87"/>
      <c r="AM178" s="287"/>
      <c r="AN178" s="287"/>
      <c r="AO178" s="287"/>
      <c r="AP178" s="288"/>
      <c r="AQ178" s="289"/>
      <c r="AR178" s="289"/>
      <c r="AS178" s="289"/>
      <c r="AT178" s="289"/>
      <c r="AU178" s="289"/>
      <c r="AV178" s="289"/>
      <c r="AW178" s="289"/>
      <c r="AX178" s="289"/>
      <c r="AY178" s="289"/>
      <c r="AZ178" s="289"/>
      <c r="BA178" s="289"/>
      <c r="BB178" s="289"/>
      <c r="BC178" s="289"/>
      <c r="BD178" s="289"/>
      <c r="BE178" s="289"/>
      <c r="BF178" s="289"/>
      <c r="BG178" s="289"/>
      <c r="BH178" s="290"/>
      <c r="BI178" s="290"/>
    </row>
    <row r="179" customFormat="false" ht="6.6" hidden="false" customHeight="true" outlineLevel="0" collapsed="false">
      <c r="A179" s="284"/>
      <c r="B179" s="291" t="s">
        <v>19</v>
      </c>
      <c r="C179" s="291"/>
      <c r="D179" s="291"/>
      <c r="E179" s="291"/>
      <c r="F179" s="291"/>
      <c r="G179" s="291"/>
      <c r="H179" s="291"/>
      <c r="I179" s="291"/>
      <c r="J179" s="291"/>
      <c r="K179" s="291"/>
      <c r="L179" s="287" t="str">
        <f aca="false">IF(O40="","",O40)</f>
        <v/>
      </c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87"/>
      <c r="AM179" s="287"/>
      <c r="AN179" s="287"/>
      <c r="AO179" s="287"/>
      <c r="AP179" s="287"/>
      <c r="AQ179" s="287"/>
      <c r="AR179" s="287"/>
      <c r="AS179" s="287"/>
      <c r="AT179" s="287"/>
      <c r="AU179" s="287"/>
      <c r="AV179" s="287"/>
      <c r="AW179" s="287"/>
      <c r="AX179" s="287"/>
      <c r="AY179" s="287"/>
      <c r="AZ179" s="287"/>
      <c r="BA179" s="287"/>
      <c r="BB179" s="287"/>
      <c r="BC179" s="287"/>
      <c r="BD179" s="292" t="s">
        <v>22</v>
      </c>
      <c r="BE179" s="292"/>
      <c r="BF179" s="292"/>
      <c r="BG179" s="292"/>
      <c r="BH179" s="292"/>
      <c r="BI179" s="292"/>
    </row>
    <row r="180" customFormat="false" ht="6.6" hidden="false" customHeight="true" outlineLevel="0" collapsed="false">
      <c r="A180" s="284"/>
      <c r="B180" s="291"/>
      <c r="C180" s="291"/>
      <c r="D180" s="291"/>
      <c r="E180" s="291"/>
      <c r="F180" s="291"/>
      <c r="G180" s="291"/>
      <c r="H180" s="291"/>
      <c r="I180" s="291"/>
      <c r="J180" s="291"/>
      <c r="K180" s="291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87"/>
      <c r="AM180" s="287"/>
      <c r="AN180" s="287"/>
      <c r="AO180" s="287"/>
      <c r="AP180" s="287"/>
      <c r="AQ180" s="287"/>
      <c r="AR180" s="287"/>
      <c r="AS180" s="287"/>
      <c r="AT180" s="287"/>
      <c r="AU180" s="287"/>
      <c r="AV180" s="287"/>
      <c r="AW180" s="287"/>
      <c r="AX180" s="287"/>
      <c r="AY180" s="287"/>
      <c r="AZ180" s="287"/>
      <c r="BA180" s="287"/>
      <c r="BB180" s="287"/>
      <c r="BC180" s="287"/>
      <c r="BD180" s="292"/>
      <c r="BE180" s="292"/>
      <c r="BF180" s="292"/>
      <c r="BG180" s="292"/>
      <c r="BH180" s="292"/>
      <c r="BI180" s="292"/>
    </row>
    <row r="181" customFormat="false" ht="6.6" hidden="false" customHeight="true" outlineLevel="0" collapsed="false">
      <c r="A181" s="284"/>
      <c r="B181" s="291"/>
      <c r="C181" s="291"/>
      <c r="D181" s="291"/>
      <c r="E181" s="291"/>
      <c r="F181" s="291"/>
      <c r="G181" s="291"/>
      <c r="H181" s="291"/>
      <c r="I181" s="291"/>
      <c r="J181" s="291"/>
      <c r="K181" s="291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87"/>
      <c r="AM181" s="287"/>
      <c r="AN181" s="287"/>
      <c r="AO181" s="287"/>
      <c r="AP181" s="287"/>
      <c r="AQ181" s="287"/>
      <c r="AR181" s="287"/>
      <c r="AS181" s="287"/>
      <c r="AT181" s="287"/>
      <c r="AU181" s="287"/>
      <c r="AV181" s="287"/>
      <c r="AW181" s="287"/>
      <c r="AX181" s="287"/>
      <c r="AY181" s="287"/>
      <c r="AZ181" s="287"/>
      <c r="BA181" s="287"/>
      <c r="BB181" s="287"/>
      <c r="BC181" s="287"/>
      <c r="BD181" s="292"/>
      <c r="BE181" s="292"/>
      <c r="BF181" s="292"/>
      <c r="BG181" s="292"/>
      <c r="BH181" s="292"/>
      <c r="BI181" s="292"/>
    </row>
    <row r="182" customFormat="false" ht="6.6" hidden="false" customHeight="true" outlineLevel="0" collapsed="false">
      <c r="B182" s="291"/>
      <c r="C182" s="291"/>
      <c r="D182" s="291"/>
      <c r="E182" s="291"/>
      <c r="F182" s="291"/>
      <c r="G182" s="291"/>
      <c r="H182" s="291"/>
      <c r="I182" s="291"/>
      <c r="J182" s="291"/>
      <c r="K182" s="291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87"/>
      <c r="AP182" s="287"/>
      <c r="AQ182" s="287"/>
      <c r="AR182" s="287"/>
      <c r="AS182" s="287"/>
      <c r="AT182" s="287"/>
      <c r="AU182" s="287"/>
      <c r="AV182" s="287"/>
      <c r="AW182" s="287"/>
      <c r="AX182" s="287"/>
      <c r="AY182" s="287"/>
      <c r="AZ182" s="287"/>
      <c r="BA182" s="287"/>
      <c r="BB182" s="287"/>
      <c r="BC182" s="287"/>
      <c r="BD182" s="292"/>
      <c r="BE182" s="292"/>
      <c r="BF182" s="292"/>
      <c r="BG182" s="292"/>
      <c r="BH182" s="292"/>
      <c r="BI182" s="292"/>
    </row>
    <row r="183" customFormat="false" ht="3" hidden="false" customHeight="true" outlineLevel="0" collapsed="false">
      <c r="B183" s="293"/>
      <c r="C183" s="293"/>
      <c r="D183" s="293"/>
      <c r="E183" s="293"/>
      <c r="F183" s="293"/>
      <c r="G183" s="293"/>
      <c r="H183" s="293"/>
      <c r="I183" s="293"/>
      <c r="J183" s="293"/>
      <c r="K183" s="29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294"/>
      <c r="BE183" s="295"/>
      <c r="BF183" s="295"/>
      <c r="BG183" s="295"/>
      <c r="BH183" s="295"/>
      <c r="BI183" s="295"/>
    </row>
    <row r="184" s="277" customFormat="true" ht="6" hidden="false" customHeight="true" outlineLevel="0" collapsed="false">
      <c r="A184" s="284"/>
      <c r="B184" s="296" t="s">
        <v>139</v>
      </c>
      <c r="C184" s="296"/>
      <c r="D184" s="296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6"/>
      <c r="AR184" s="296"/>
      <c r="AS184" s="296"/>
      <c r="AT184" s="296"/>
      <c r="AU184" s="296"/>
      <c r="AV184" s="296"/>
      <c r="AW184" s="296"/>
      <c r="AX184" s="296"/>
      <c r="AY184" s="296"/>
      <c r="AZ184" s="296"/>
      <c r="BA184" s="296"/>
      <c r="BB184" s="296"/>
      <c r="BC184" s="296"/>
      <c r="BD184" s="296"/>
      <c r="BE184" s="296"/>
      <c r="BF184" s="296"/>
      <c r="BG184" s="296"/>
      <c r="BH184" s="296"/>
      <c r="BI184" s="296"/>
      <c r="BJ184" s="1"/>
    </row>
    <row r="185" s="277" customFormat="true" ht="6" hidden="false" customHeight="true" outlineLevel="0" collapsed="false">
      <c r="A185" s="284"/>
      <c r="B185" s="296"/>
      <c r="C185" s="296"/>
      <c r="D185" s="296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6"/>
      <c r="AR185" s="296"/>
      <c r="AS185" s="296"/>
      <c r="AT185" s="296"/>
      <c r="AU185" s="296"/>
      <c r="AV185" s="296"/>
      <c r="AW185" s="296"/>
      <c r="AX185" s="296"/>
      <c r="AY185" s="296"/>
      <c r="AZ185" s="296"/>
      <c r="BA185" s="296"/>
      <c r="BB185" s="296"/>
      <c r="BC185" s="296"/>
      <c r="BD185" s="296"/>
      <c r="BE185" s="296"/>
      <c r="BF185" s="296"/>
      <c r="BG185" s="296"/>
      <c r="BH185" s="296"/>
      <c r="BI185" s="296"/>
      <c r="BJ185" s="1"/>
    </row>
    <row r="186" s="277" customFormat="true" ht="6" hidden="false" customHeight="true" outlineLevel="0" collapsed="false">
      <c r="A186" s="284"/>
      <c r="B186" s="296"/>
      <c r="C186" s="296"/>
      <c r="D186" s="296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6"/>
      <c r="AR186" s="296"/>
      <c r="AS186" s="296"/>
      <c r="AT186" s="296"/>
      <c r="AU186" s="296"/>
      <c r="AV186" s="296"/>
      <c r="AW186" s="296"/>
      <c r="AX186" s="296"/>
      <c r="AY186" s="296"/>
      <c r="AZ186" s="296"/>
      <c r="BA186" s="296"/>
      <c r="BB186" s="296"/>
      <c r="BC186" s="296"/>
      <c r="BD186" s="296"/>
      <c r="BE186" s="296"/>
      <c r="BF186" s="296"/>
      <c r="BG186" s="296"/>
      <c r="BH186" s="296"/>
      <c r="BI186" s="296"/>
      <c r="BJ186" s="1"/>
    </row>
    <row r="187" s="277" customFormat="true" ht="6" hidden="false" customHeight="true" outlineLevel="0" collapsed="false">
      <c r="A187" s="284"/>
      <c r="B187" s="296"/>
      <c r="C187" s="296"/>
      <c r="D187" s="296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6"/>
      <c r="AR187" s="296"/>
      <c r="AS187" s="296"/>
      <c r="AT187" s="296"/>
      <c r="AU187" s="296"/>
      <c r="AV187" s="296"/>
      <c r="AW187" s="296"/>
      <c r="AX187" s="296"/>
      <c r="AY187" s="296"/>
      <c r="AZ187" s="296"/>
      <c r="BA187" s="296"/>
      <c r="BB187" s="296"/>
      <c r="BC187" s="296"/>
      <c r="BD187" s="296"/>
      <c r="BE187" s="296"/>
      <c r="BF187" s="296"/>
      <c r="BG187" s="296"/>
      <c r="BH187" s="296"/>
      <c r="BI187" s="296"/>
      <c r="BJ187" s="1"/>
    </row>
    <row r="188" s="277" customFormat="true" ht="1.5" hidden="false" customHeight="true" outlineLevel="0" collapsed="false">
      <c r="A188" s="284"/>
      <c r="B188" s="297"/>
      <c r="C188" s="297"/>
      <c r="D188" s="297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97"/>
      <c r="AS188" s="297"/>
      <c r="AT188" s="297"/>
      <c r="AU188" s="297"/>
      <c r="AV188" s="297"/>
      <c r="AW188" s="297"/>
      <c r="AX188" s="297"/>
      <c r="AY188" s="297"/>
      <c r="AZ188" s="297"/>
      <c r="BA188" s="297"/>
      <c r="BB188" s="297"/>
      <c r="BC188" s="297"/>
      <c r="BD188" s="297"/>
      <c r="BE188" s="297"/>
      <c r="BF188" s="297"/>
      <c r="BG188" s="297"/>
      <c r="BH188" s="297"/>
      <c r="BI188" s="284"/>
      <c r="BJ188" s="1"/>
    </row>
    <row r="189" s="277" customFormat="true" ht="6" hidden="false" customHeight="true" outlineLevel="0" collapsed="false">
      <c r="A189" s="284"/>
      <c r="B189" s="296" t="s">
        <v>140</v>
      </c>
      <c r="C189" s="296"/>
      <c r="D189" s="296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6"/>
      <c r="AR189" s="296"/>
      <c r="AS189" s="296"/>
      <c r="AT189" s="296"/>
      <c r="AU189" s="296"/>
      <c r="AV189" s="296"/>
      <c r="AW189" s="296"/>
      <c r="AX189" s="296"/>
      <c r="AY189" s="296"/>
      <c r="AZ189" s="296"/>
      <c r="BA189" s="296"/>
      <c r="BB189" s="296"/>
      <c r="BC189" s="296"/>
      <c r="BD189" s="296"/>
      <c r="BE189" s="296"/>
      <c r="BF189" s="296"/>
      <c r="BG189" s="296"/>
      <c r="BH189" s="296"/>
      <c r="BI189" s="284"/>
      <c r="BJ189" s="1"/>
    </row>
    <row r="190" s="277" customFormat="true" ht="6" hidden="false" customHeight="true" outlineLevel="0" collapsed="false">
      <c r="A190" s="284"/>
      <c r="B190" s="296"/>
      <c r="C190" s="296"/>
      <c r="D190" s="296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6"/>
      <c r="AR190" s="296"/>
      <c r="AS190" s="296"/>
      <c r="AT190" s="296"/>
      <c r="AU190" s="296"/>
      <c r="AV190" s="296"/>
      <c r="AW190" s="296"/>
      <c r="AX190" s="296"/>
      <c r="AY190" s="296"/>
      <c r="AZ190" s="296"/>
      <c r="BA190" s="296"/>
      <c r="BB190" s="296"/>
      <c r="BC190" s="296"/>
      <c r="BD190" s="296"/>
      <c r="BE190" s="296"/>
      <c r="BF190" s="296"/>
      <c r="BG190" s="296"/>
      <c r="BH190" s="296"/>
      <c r="BI190" s="284"/>
      <c r="BJ190" s="1"/>
    </row>
    <row r="191" s="277" customFormat="true" ht="6" hidden="false" customHeight="true" outlineLevel="0" collapsed="false">
      <c r="A191" s="284"/>
      <c r="B191" s="296"/>
      <c r="C191" s="296"/>
      <c r="D191" s="296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6"/>
      <c r="AR191" s="296"/>
      <c r="AS191" s="296"/>
      <c r="AT191" s="296"/>
      <c r="AU191" s="296"/>
      <c r="AV191" s="296"/>
      <c r="AW191" s="296"/>
      <c r="AX191" s="296"/>
      <c r="AY191" s="296"/>
      <c r="AZ191" s="296"/>
      <c r="BA191" s="296"/>
      <c r="BB191" s="296"/>
      <c r="BC191" s="296"/>
      <c r="BD191" s="296"/>
      <c r="BE191" s="296"/>
      <c r="BF191" s="296"/>
      <c r="BG191" s="296"/>
      <c r="BH191" s="296"/>
      <c r="BI191" s="284"/>
      <c r="BJ191" s="1"/>
    </row>
    <row r="192" s="277" customFormat="true" ht="6" hidden="false" customHeight="true" outlineLevel="0" collapsed="false">
      <c r="A192" s="284"/>
      <c r="B192" s="296"/>
      <c r="C192" s="296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6"/>
      <c r="AR192" s="296"/>
      <c r="AS192" s="296"/>
      <c r="AT192" s="296"/>
      <c r="AU192" s="296"/>
      <c r="AV192" s="296"/>
      <c r="AW192" s="296"/>
      <c r="AX192" s="296"/>
      <c r="AY192" s="296"/>
      <c r="AZ192" s="296"/>
      <c r="BA192" s="296"/>
      <c r="BB192" s="296"/>
      <c r="BC192" s="296"/>
      <c r="BD192" s="296"/>
      <c r="BE192" s="296"/>
      <c r="BF192" s="296"/>
      <c r="BG192" s="296"/>
      <c r="BH192" s="296"/>
      <c r="BI192" s="284"/>
      <c r="BJ192" s="1"/>
    </row>
    <row r="193" s="277" customFormat="true" ht="1.5" hidden="false" customHeight="true" outlineLevel="0" collapsed="false">
      <c r="A193" s="284"/>
      <c r="B193" s="298"/>
      <c r="C193" s="298"/>
      <c r="D193" s="298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98"/>
      <c r="AP193" s="298"/>
      <c r="AQ193" s="298"/>
      <c r="AR193" s="298"/>
      <c r="AS193" s="298"/>
      <c r="AT193" s="298"/>
      <c r="AU193" s="298"/>
      <c r="AV193" s="298"/>
      <c r="AW193" s="298"/>
      <c r="AX193" s="298"/>
      <c r="AY193" s="298"/>
      <c r="AZ193" s="298"/>
      <c r="BA193" s="298"/>
      <c r="BB193" s="298"/>
      <c r="BC193" s="298"/>
      <c r="BD193" s="298"/>
      <c r="BE193" s="298"/>
      <c r="BF193" s="298"/>
      <c r="BG193" s="298"/>
      <c r="BH193" s="298"/>
      <c r="BI193" s="284"/>
      <c r="BJ193" s="1"/>
    </row>
    <row r="194" s="277" customFormat="true" ht="6" hidden="false" customHeight="true" outlineLevel="0" collapsed="false">
      <c r="A194" s="41"/>
      <c r="B194" s="299" t="s">
        <v>141</v>
      </c>
      <c r="C194" s="299"/>
      <c r="D194" s="299"/>
      <c r="E194" s="299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99"/>
      <c r="AT194" s="299"/>
      <c r="AU194" s="299"/>
      <c r="AV194" s="299"/>
      <c r="AW194" s="299"/>
      <c r="AX194" s="299"/>
      <c r="AY194" s="299"/>
      <c r="AZ194" s="299"/>
      <c r="BA194" s="299"/>
      <c r="BB194" s="299"/>
      <c r="BC194" s="299"/>
      <c r="BD194" s="299"/>
      <c r="BE194" s="299"/>
      <c r="BF194" s="299"/>
      <c r="BG194" s="299"/>
      <c r="BH194" s="299"/>
      <c r="BI194" s="1"/>
      <c r="BJ194" s="1"/>
    </row>
    <row r="195" s="277" customFormat="true" ht="6" hidden="false" customHeight="true" outlineLevel="0" collapsed="false">
      <c r="A195" s="41"/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99"/>
      <c r="AT195" s="299"/>
      <c r="AU195" s="299"/>
      <c r="AV195" s="299"/>
      <c r="AW195" s="299"/>
      <c r="AX195" s="299"/>
      <c r="AY195" s="299"/>
      <c r="AZ195" s="299"/>
      <c r="BA195" s="299"/>
      <c r="BB195" s="299"/>
      <c r="BC195" s="299"/>
      <c r="BD195" s="299"/>
      <c r="BE195" s="299"/>
      <c r="BF195" s="299"/>
      <c r="BG195" s="299"/>
      <c r="BH195" s="299"/>
      <c r="BI195" s="1"/>
      <c r="BJ195" s="1"/>
    </row>
    <row r="196" s="277" customFormat="true" ht="6" hidden="false" customHeight="true" outlineLevel="0" collapsed="false">
      <c r="A196" s="41"/>
      <c r="B196" s="299"/>
      <c r="C196" s="299"/>
      <c r="D196" s="299"/>
      <c r="E196" s="299"/>
      <c r="F196" s="299"/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99"/>
      <c r="AT196" s="299"/>
      <c r="AU196" s="299"/>
      <c r="AV196" s="299"/>
      <c r="AW196" s="299"/>
      <c r="AX196" s="299"/>
      <c r="AY196" s="299"/>
      <c r="AZ196" s="299"/>
      <c r="BA196" s="299"/>
      <c r="BB196" s="299"/>
      <c r="BC196" s="299"/>
      <c r="BD196" s="299"/>
      <c r="BE196" s="299"/>
      <c r="BF196" s="299"/>
      <c r="BG196" s="299"/>
      <c r="BH196" s="299"/>
      <c r="BI196" s="1"/>
      <c r="BJ196" s="1"/>
    </row>
    <row r="197" s="277" customFormat="true" ht="6" hidden="false" customHeight="true" outlineLevel="0" collapsed="false">
      <c r="A197" s="41"/>
      <c r="B197" s="300" t="s">
        <v>142</v>
      </c>
      <c r="C197" s="300"/>
      <c r="D197" s="300"/>
      <c r="E197" s="301" t="s">
        <v>143</v>
      </c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2" t="s">
        <v>131</v>
      </c>
      <c r="X197" s="302" t="s">
        <v>131</v>
      </c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302"/>
      <c r="AU197" s="302"/>
      <c r="AV197" s="302"/>
      <c r="AW197" s="302"/>
      <c r="AX197" s="302"/>
      <c r="AY197" s="302"/>
      <c r="AZ197" s="302"/>
      <c r="BA197" s="302"/>
      <c r="BB197" s="302"/>
      <c r="BC197" s="302"/>
      <c r="BD197" s="302"/>
      <c r="BE197" s="302"/>
      <c r="BF197" s="302"/>
      <c r="BG197" s="302"/>
      <c r="BH197" s="302"/>
      <c r="BI197" s="302"/>
      <c r="BJ197" s="1"/>
    </row>
    <row r="198" s="277" customFormat="true" ht="6" hidden="false" customHeight="true" outlineLevel="0" collapsed="false">
      <c r="A198" s="41"/>
      <c r="B198" s="300"/>
      <c r="C198" s="300"/>
      <c r="D198" s="300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302"/>
      <c r="AU198" s="302"/>
      <c r="AV198" s="302"/>
      <c r="AW198" s="302"/>
      <c r="AX198" s="302"/>
      <c r="AY198" s="302"/>
      <c r="AZ198" s="302"/>
      <c r="BA198" s="302"/>
      <c r="BB198" s="302"/>
      <c r="BC198" s="302"/>
      <c r="BD198" s="302"/>
      <c r="BE198" s="302"/>
      <c r="BF198" s="302"/>
      <c r="BG198" s="302"/>
      <c r="BH198" s="302"/>
      <c r="BI198" s="302"/>
      <c r="BJ198" s="1"/>
    </row>
    <row r="199" s="277" customFormat="true" ht="6" hidden="false" customHeight="true" outlineLevel="0" collapsed="false">
      <c r="A199" s="1"/>
      <c r="B199" s="300"/>
      <c r="C199" s="300"/>
      <c r="D199" s="300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  <c r="BJ199" s="1"/>
    </row>
    <row r="200" s="277" customFormat="true" ht="12" hidden="false" customHeight="true" outlineLevel="0" collapsed="false">
      <c r="A200" s="1"/>
      <c r="B200" s="300"/>
      <c r="C200" s="300"/>
      <c r="D200" s="300"/>
      <c r="E200" s="303" t="s">
        <v>29</v>
      </c>
      <c r="F200" s="303"/>
      <c r="G200" s="303"/>
      <c r="H200" s="304" t="s">
        <v>2</v>
      </c>
      <c r="I200" s="304"/>
      <c r="J200" s="304"/>
      <c r="K200" s="304"/>
      <c r="L200" s="304"/>
      <c r="M200" s="304"/>
      <c r="N200" s="304"/>
      <c r="O200" s="304"/>
      <c r="P200" s="304"/>
      <c r="Q200" s="304"/>
      <c r="R200" s="304"/>
      <c r="S200" s="304"/>
      <c r="T200" s="304"/>
      <c r="U200" s="304"/>
      <c r="V200" s="304"/>
      <c r="W200" s="305" t="s">
        <v>144</v>
      </c>
      <c r="X200" s="305" t="s">
        <v>144</v>
      </c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  <c r="AM200" s="305"/>
      <c r="AN200" s="305"/>
      <c r="AO200" s="305"/>
      <c r="AP200" s="305"/>
      <c r="AQ200" s="305"/>
      <c r="AR200" s="305"/>
      <c r="AS200" s="305"/>
      <c r="AT200" s="305"/>
      <c r="AU200" s="305"/>
      <c r="AV200" s="305"/>
      <c r="AW200" s="305"/>
      <c r="AX200" s="305"/>
      <c r="AY200" s="305"/>
      <c r="AZ200" s="305"/>
      <c r="BA200" s="305"/>
      <c r="BB200" s="305"/>
      <c r="BC200" s="305"/>
      <c r="BD200" s="305"/>
      <c r="BE200" s="305"/>
      <c r="BF200" s="305"/>
      <c r="BG200" s="305"/>
      <c r="BH200" s="305"/>
      <c r="BI200" s="305"/>
      <c r="BJ200" s="1"/>
    </row>
    <row r="201" s="277" customFormat="true" ht="3" hidden="false" customHeight="true" outlineLevel="0" collapsed="false">
      <c r="A201" s="1"/>
      <c r="B201" s="300"/>
      <c r="C201" s="300"/>
      <c r="D201" s="300"/>
      <c r="E201" s="303"/>
      <c r="F201" s="303"/>
      <c r="G201" s="303"/>
      <c r="H201" s="304"/>
      <c r="I201" s="304"/>
      <c r="J201" s="304"/>
      <c r="K201" s="304"/>
      <c r="L201" s="304"/>
      <c r="M201" s="304"/>
      <c r="N201" s="304"/>
      <c r="O201" s="304"/>
      <c r="P201" s="304"/>
      <c r="Q201" s="304"/>
      <c r="R201" s="304"/>
      <c r="S201" s="304"/>
      <c r="T201" s="304"/>
      <c r="U201" s="304"/>
      <c r="V201" s="304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  <c r="AM201" s="305"/>
      <c r="AN201" s="305"/>
      <c r="AO201" s="305"/>
      <c r="AP201" s="305"/>
      <c r="AQ201" s="305"/>
      <c r="AR201" s="305"/>
      <c r="AS201" s="305"/>
      <c r="AT201" s="305"/>
      <c r="AU201" s="305"/>
      <c r="AV201" s="305"/>
      <c r="AW201" s="305"/>
      <c r="AX201" s="305"/>
      <c r="AY201" s="305"/>
      <c r="AZ201" s="305"/>
      <c r="BA201" s="305"/>
      <c r="BB201" s="305"/>
      <c r="BC201" s="305"/>
      <c r="BD201" s="305"/>
      <c r="BE201" s="305"/>
      <c r="BF201" s="305"/>
      <c r="BG201" s="305"/>
      <c r="BH201" s="305"/>
      <c r="BI201" s="305"/>
      <c r="BJ201" s="1"/>
    </row>
    <row r="202" s="277" customFormat="true" ht="3" hidden="false" customHeight="true" outlineLevel="0" collapsed="false">
      <c r="A202" s="1"/>
      <c r="B202" s="300"/>
      <c r="C202" s="300"/>
      <c r="D202" s="300"/>
      <c r="E202" s="303"/>
      <c r="F202" s="303"/>
      <c r="G202" s="303"/>
      <c r="H202" s="304"/>
      <c r="I202" s="304"/>
      <c r="J202" s="304"/>
      <c r="K202" s="304"/>
      <c r="L202" s="304"/>
      <c r="M202" s="304"/>
      <c r="N202" s="304"/>
      <c r="O202" s="304"/>
      <c r="P202" s="304"/>
      <c r="Q202" s="304"/>
      <c r="R202" s="304"/>
      <c r="S202" s="304"/>
      <c r="T202" s="304"/>
      <c r="U202" s="304"/>
      <c r="V202" s="304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  <c r="AM202" s="305"/>
      <c r="AN202" s="305"/>
      <c r="AO202" s="305"/>
      <c r="AP202" s="305"/>
      <c r="AQ202" s="305"/>
      <c r="AR202" s="305"/>
      <c r="AS202" s="305"/>
      <c r="AT202" s="305"/>
      <c r="AU202" s="305"/>
      <c r="AV202" s="305"/>
      <c r="AW202" s="305"/>
      <c r="AX202" s="305"/>
      <c r="AY202" s="305"/>
      <c r="AZ202" s="305"/>
      <c r="BA202" s="305"/>
      <c r="BB202" s="305"/>
      <c r="BC202" s="305"/>
      <c r="BD202" s="305"/>
      <c r="BE202" s="305"/>
      <c r="BF202" s="305"/>
      <c r="BG202" s="305"/>
      <c r="BH202" s="305"/>
      <c r="BI202" s="305"/>
      <c r="BJ202" s="1"/>
    </row>
    <row r="203" s="277" customFormat="true" ht="12" hidden="false" customHeight="true" outlineLevel="0" collapsed="false">
      <c r="A203" s="1"/>
      <c r="B203" s="300"/>
      <c r="C203" s="300"/>
      <c r="D203" s="300"/>
      <c r="E203" s="303" t="s">
        <v>29</v>
      </c>
      <c r="F203" s="303"/>
      <c r="G203" s="303"/>
      <c r="H203" s="304" t="s">
        <v>145</v>
      </c>
      <c r="I203" s="304"/>
      <c r="J203" s="304"/>
      <c r="K203" s="304"/>
      <c r="L203" s="304"/>
      <c r="M203" s="304"/>
      <c r="N203" s="304"/>
      <c r="O203" s="304"/>
      <c r="P203" s="304"/>
      <c r="Q203" s="304"/>
      <c r="R203" s="304"/>
      <c r="S203" s="304"/>
      <c r="T203" s="304"/>
      <c r="U203" s="304"/>
      <c r="V203" s="304"/>
      <c r="W203" s="306" t="s">
        <v>146</v>
      </c>
      <c r="X203" s="306" t="s">
        <v>147</v>
      </c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06"/>
      <c r="AN203" s="306"/>
      <c r="AO203" s="306"/>
      <c r="AP203" s="306"/>
      <c r="AQ203" s="306"/>
      <c r="AR203" s="306"/>
      <c r="AS203" s="306"/>
      <c r="AT203" s="306"/>
      <c r="AU203" s="306"/>
      <c r="AV203" s="306"/>
      <c r="AW203" s="306"/>
      <c r="AX203" s="306"/>
      <c r="AY203" s="306"/>
      <c r="AZ203" s="306"/>
      <c r="BA203" s="306"/>
      <c r="BB203" s="306"/>
      <c r="BC203" s="306"/>
      <c r="BD203" s="306"/>
      <c r="BE203" s="306"/>
      <c r="BF203" s="306"/>
      <c r="BG203" s="306"/>
      <c r="BH203" s="306"/>
      <c r="BI203" s="306"/>
      <c r="BJ203" s="1"/>
    </row>
    <row r="204" s="277" customFormat="true" ht="3" hidden="false" customHeight="true" outlineLevel="0" collapsed="false">
      <c r="A204" s="1"/>
      <c r="B204" s="300"/>
      <c r="C204" s="300"/>
      <c r="D204" s="300"/>
      <c r="E204" s="303"/>
      <c r="F204" s="303"/>
      <c r="G204" s="303"/>
      <c r="H204" s="304"/>
      <c r="I204" s="304"/>
      <c r="J204" s="304"/>
      <c r="K204" s="304"/>
      <c r="L204" s="304"/>
      <c r="M204" s="304"/>
      <c r="N204" s="304"/>
      <c r="O204" s="304"/>
      <c r="P204" s="304"/>
      <c r="Q204" s="304"/>
      <c r="R204" s="304"/>
      <c r="S204" s="304"/>
      <c r="T204" s="304"/>
      <c r="U204" s="304"/>
      <c r="V204" s="304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  <c r="AP204" s="306"/>
      <c r="AQ204" s="306"/>
      <c r="AR204" s="306"/>
      <c r="AS204" s="306"/>
      <c r="AT204" s="306"/>
      <c r="AU204" s="306"/>
      <c r="AV204" s="306"/>
      <c r="AW204" s="306"/>
      <c r="AX204" s="306"/>
      <c r="AY204" s="306"/>
      <c r="AZ204" s="306"/>
      <c r="BA204" s="306"/>
      <c r="BB204" s="306"/>
      <c r="BC204" s="306"/>
      <c r="BD204" s="306"/>
      <c r="BE204" s="306"/>
      <c r="BF204" s="306"/>
      <c r="BG204" s="306"/>
      <c r="BH204" s="306"/>
      <c r="BI204" s="306"/>
      <c r="BJ204" s="1"/>
    </row>
    <row r="205" s="277" customFormat="true" ht="3" hidden="false" customHeight="true" outlineLevel="0" collapsed="false">
      <c r="A205" s="1"/>
      <c r="B205" s="300"/>
      <c r="C205" s="300"/>
      <c r="D205" s="300"/>
      <c r="E205" s="303"/>
      <c r="F205" s="303"/>
      <c r="G205" s="303"/>
      <c r="H205" s="304"/>
      <c r="I205" s="304"/>
      <c r="J205" s="304"/>
      <c r="K205" s="304"/>
      <c r="L205" s="304"/>
      <c r="M205" s="304"/>
      <c r="N205" s="304"/>
      <c r="O205" s="304"/>
      <c r="P205" s="304"/>
      <c r="Q205" s="304"/>
      <c r="R205" s="304"/>
      <c r="S205" s="304"/>
      <c r="T205" s="304"/>
      <c r="U205" s="304"/>
      <c r="V205" s="304"/>
      <c r="W205" s="306"/>
      <c r="X205" s="306"/>
      <c r="Y205" s="306"/>
      <c r="Z205" s="306"/>
      <c r="AA205" s="306"/>
      <c r="AB205" s="306"/>
      <c r="AC205" s="306"/>
      <c r="AD205" s="306"/>
      <c r="AE205" s="306"/>
      <c r="AF205" s="306"/>
      <c r="AG205" s="306"/>
      <c r="AH205" s="306"/>
      <c r="AI205" s="306"/>
      <c r="AJ205" s="306"/>
      <c r="AK205" s="306"/>
      <c r="AL205" s="306"/>
      <c r="AM205" s="306"/>
      <c r="AN205" s="306"/>
      <c r="AO205" s="306"/>
      <c r="AP205" s="306"/>
      <c r="AQ205" s="306"/>
      <c r="AR205" s="306"/>
      <c r="AS205" s="306"/>
      <c r="AT205" s="306"/>
      <c r="AU205" s="306"/>
      <c r="AV205" s="306"/>
      <c r="AW205" s="306"/>
      <c r="AX205" s="306"/>
      <c r="AY205" s="306"/>
      <c r="AZ205" s="306"/>
      <c r="BA205" s="306"/>
      <c r="BB205" s="306"/>
      <c r="BC205" s="306"/>
      <c r="BD205" s="306"/>
      <c r="BE205" s="306"/>
      <c r="BF205" s="306"/>
      <c r="BG205" s="306"/>
      <c r="BH205" s="306"/>
      <c r="BI205" s="306"/>
      <c r="BJ205" s="1"/>
    </row>
    <row r="206" s="277" customFormat="true" ht="12" hidden="false" customHeight="true" outlineLevel="0" collapsed="false">
      <c r="A206" s="1"/>
      <c r="B206" s="300"/>
      <c r="C206" s="300"/>
      <c r="D206" s="300"/>
      <c r="E206" s="303" t="s">
        <v>29</v>
      </c>
      <c r="F206" s="303"/>
      <c r="G206" s="303"/>
      <c r="H206" s="304" t="s">
        <v>148</v>
      </c>
      <c r="I206" s="304"/>
      <c r="J206" s="304"/>
      <c r="K206" s="304"/>
      <c r="L206" s="304"/>
      <c r="M206" s="304"/>
      <c r="N206" s="304"/>
      <c r="O206" s="304"/>
      <c r="P206" s="304"/>
      <c r="Q206" s="304"/>
      <c r="R206" s="304"/>
      <c r="S206" s="304"/>
      <c r="T206" s="304"/>
      <c r="U206" s="304"/>
      <c r="V206" s="304"/>
      <c r="W206" s="307" t="s">
        <v>149</v>
      </c>
      <c r="X206" s="307" t="s">
        <v>149</v>
      </c>
      <c r="Y206" s="307"/>
      <c r="Z206" s="307"/>
      <c r="AA206" s="307"/>
      <c r="AB206" s="307"/>
      <c r="AC206" s="307"/>
      <c r="AD206" s="307"/>
      <c r="AE206" s="307"/>
      <c r="AF206" s="307"/>
      <c r="AG206" s="307"/>
      <c r="AH206" s="307"/>
      <c r="AI206" s="307"/>
      <c r="AJ206" s="307"/>
      <c r="AK206" s="307"/>
      <c r="AL206" s="307"/>
      <c r="AM206" s="307"/>
      <c r="AN206" s="307"/>
      <c r="AO206" s="307"/>
      <c r="AP206" s="307"/>
      <c r="AQ206" s="307"/>
      <c r="AR206" s="307"/>
      <c r="AS206" s="307"/>
      <c r="AT206" s="307"/>
      <c r="AU206" s="307"/>
      <c r="AV206" s="307"/>
      <c r="AW206" s="307"/>
      <c r="AX206" s="307"/>
      <c r="AY206" s="307"/>
      <c r="AZ206" s="307"/>
      <c r="BA206" s="307"/>
      <c r="BB206" s="307"/>
      <c r="BC206" s="307"/>
      <c r="BD206" s="307"/>
      <c r="BE206" s="307"/>
      <c r="BF206" s="307"/>
      <c r="BG206" s="307"/>
      <c r="BH206" s="307"/>
      <c r="BI206" s="307"/>
      <c r="BJ206" s="1"/>
    </row>
    <row r="207" s="277" customFormat="true" ht="3" hidden="false" customHeight="true" outlineLevel="0" collapsed="false">
      <c r="A207" s="1"/>
      <c r="B207" s="300"/>
      <c r="C207" s="300"/>
      <c r="D207" s="300"/>
      <c r="E207" s="303"/>
      <c r="F207" s="303"/>
      <c r="G207" s="303"/>
      <c r="H207" s="304"/>
      <c r="I207" s="304"/>
      <c r="J207" s="304"/>
      <c r="K207" s="304"/>
      <c r="L207" s="304"/>
      <c r="M207" s="304"/>
      <c r="N207" s="304"/>
      <c r="O207" s="304"/>
      <c r="P207" s="304"/>
      <c r="Q207" s="304"/>
      <c r="R207" s="304"/>
      <c r="S207" s="304"/>
      <c r="T207" s="304"/>
      <c r="U207" s="304"/>
      <c r="V207" s="304"/>
      <c r="W207" s="307"/>
      <c r="X207" s="307"/>
      <c r="Y207" s="307"/>
      <c r="Z207" s="307"/>
      <c r="AA207" s="307"/>
      <c r="AB207" s="307"/>
      <c r="AC207" s="307"/>
      <c r="AD207" s="307"/>
      <c r="AE207" s="307"/>
      <c r="AF207" s="307"/>
      <c r="AG207" s="307"/>
      <c r="AH207" s="307"/>
      <c r="AI207" s="307"/>
      <c r="AJ207" s="307"/>
      <c r="AK207" s="307"/>
      <c r="AL207" s="307"/>
      <c r="AM207" s="307"/>
      <c r="AN207" s="307"/>
      <c r="AO207" s="307"/>
      <c r="AP207" s="307"/>
      <c r="AQ207" s="307"/>
      <c r="AR207" s="307"/>
      <c r="AS207" s="307"/>
      <c r="AT207" s="307"/>
      <c r="AU207" s="307"/>
      <c r="AV207" s="307"/>
      <c r="AW207" s="307"/>
      <c r="AX207" s="307"/>
      <c r="AY207" s="307"/>
      <c r="AZ207" s="307"/>
      <c r="BA207" s="307"/>
      <c r="BB207" s="307"/>
      <c r="BC207" s="307"/>
      <c r="BD207" s="307"/>
      <c r="BE207" s="307"/>
      <c r="BF207" s="307"/>
      <c r="BG207" s="307"/>
      <c r="BH207" s="307"/>
      <c r="BI207" s="307"/>
      <c r="BJ207" s="1"/>
    </row>
    <row r="208" s="277" customFormat="true" ht="3" hidden="false" customHeight="true" outlineLevel="0" collapsed="false">
      <c r="A208" s="1"/>
      <c r="B208" s="300"/>
      <c r="C208" s="300"/>
      <c r="D208" s="300"/>
      <c r="E208" s="303"/>
      <c r="F208" s="303"/>
      <c r="G208" s="303"/>
      <c r="H208" s="304"/>
      <c r="I208" s="304"/>
      <c r="J208" s="304"/>
      <c r="K208" s="304"/>
      <c r="L208" s="304"/>
      <c r="M208" s="304"/>
      <c r="N208" s="304"/>
      <c r="O208" s="304"/>
      <c r="P208" s="304"/>
      <c r="Q208" s="304"/>
      <c r="R208" s="304"/>
      <c r="S208" s="304"/>
      <c r="T208" s="304"/>
      <c r="U208" s="304"/>
      <c r="V208" s="304"/>
      <c r="W208" s="307"/>
      <c r="X208" s="307"/>
      <c r="Y208" s="307"/>
      <c r="Z208" s="307"/>
      <c r="AA208" s="307"/>
      <c r="AB208" s="307"/>
      <c r="AC208" s="307"/>
      <c r="AD208" s="307"/>
      <c r="AE208" s="307"/>
      <c r="AF208" s="307"/>
      <c r="AG208" s="307"/>
      <c r="AH208" s="307"/>
      <c r="AI208" s="307"/>
      <c r="AJ208" s="307"/>
      <c r="AK208" s="307"/>
      <c r="AL208" s="307"/>
      <c r="AM208" s="307"/>
      <c r="AN208" s="307"/>
      <c r="AO208" s="307"/>
      <c r="AP208" s="307"/>
      <c r="AQ208" s="307"/>
      <c r="AR208" s="307"/>
      <c r="AS208" s="307"/>
      <c r="AT208" s="307"/>
      <c r="AU208" s="307"/>
      <c r="AV208" s="307"/>
      <c r="AW208" s="307"/>
      <c r="AX208" s="307"/>
      <c r="AY208" s="307"/>
      <c r="AZ208" s="307"/>
      <c r="BA208" s="307"/>
      <c r="BB208" s="307"/>
      <c r="BC208" s="307"/>
      <c r="BD208" s="307"/>
      <c r="BE208" s="307"/>
      <c r="BF208" s="307"/>
      <c r="BG208" s="307"/>
      <c r="BH208" s="307"/>
      <c r="BI208" s="307"/>
      <c r="BJ208" s="1"/>
    </row>
    <row r="209" s="277" customFormat="true" ht="12" hidden="false" customHeight="true" outlineLevel="0" collapsed="false">
      <c r="A209" s="1"/>
      <c r="B209" s="300"/>
      <c r="C209" s="300"/>
      <c r="D209" s="300"/>
      <c r="E209" s="308" t="s">
        <v>29</v>
      </c>
      <c r="F209" s="308"/>
      <c r="G209" s="308"/>
      <c r="H209" s="309" t="s">
        <v>150</v>
      </c>
      <c r="I209" s="309"/>
      <c r="J209" s="309"/>
      <c r="K209" s="309"/>
      <c r="L209" s="309"/>
      <c r="M209" s="309"/>
      <c r="N209" s="309"/>
      <c r="O209" s="309"/>
      <c r="P209" s="309"/>
      <c r="Q209" s="309"/>
      <c r="R209" s="309"/>
      <c r="S209" s="309"/>
      <c r="T209" s="309"/>
      <c r="U209" s="309"/>
      <c r="V209" s="309"/>
      <c r="W209" s="310" t="s">
        <v>151</v>
      </c>
      <c r="X209" s="310"/>
      <c r="Y209" s="310"/>
      <c r="Z209" s="310"/>
      <c r="AA209" s="310"/>
      <c r="AB209" s="310"/>
      <c r="AC209" s="310"/>
      <c r="AD209" s="310"/>
      <c r="AE209" s="310"/>
      <c r="AF209" s="310"/>
      <c r="AG209" s="310"/>
      <c r="AH209" s="310"/>
      <c r="AI209" s="310"/>
      <c r="AJ209" s="310"/>
      <c r="AK209" s="310"/>
      <c r="AL209" s="310"/>
      <c r="AM209" s="310"/>
      <c r="AN209" s="310"/>
      <c r="AO209" s="310"/>
      <c r="AP209" s="310"/>
      <c r="AQ209" s="310"/>
      <c r="AR209" s="310"/>
      <c r="AS209" s="310"/>
      <c r="AT209" s="310"/>
      <c r="AU209" s="310"/>
      <c r="AV209" s="310"/>
      <c r="AW209" s="310"/>
      <c r="AX209" s="310"/>
      <c r="AY209" s="310"/>
      <c r="AZ209" s="310"/>
      <c r="BA209" s="310"/>
      <c r="BB209" s="310"/>
      <c r="BC209" s="310"/>
      <c r="BD209" s="310"/>
      <c r="BE209" s="310"/>
      <c r="BF209" s="310"/>
      <c r="BG209" s="310"/>
      <c r="BH209" s="310"/>
      <c r="BI209" s="310"/>
      <c r="BJ209" s="1"/>
    </row>
    <row r="210" s="277" customFormat="true" ht="3" hidden="false" customHeight="true" outlineLevel="0" collapsed="false">
      <c r="A210" s="1"/>
      <c r="B210" s="300"/>
      <c r="C210" s="300"/>
      <c r="D210" s="300"/>
      <c r="E210" s="308"/>
      <c r="F210" s="308"/>
      <c r="G210" s="308"/>
      <c r="H210" s="309"/>
      <c r="I210" s="309"/>
      <c r="J210" s="309"/>
      <c r="K210" s="309"/>
      <c r="L210" s="309"/>
      <c r="M210" s="309"/>
      <c r="N210" s="309"/>
      <c r="O210" s="309"/>
      <c r="P210" s="309"/>
      <c r="Q210" s="309"/>
      <c r="R210" s="309"/>
      <c r="S210" s="309"/>
      <c r="T210" s="309"/>
      <c r="U210" s="309"/>
      <c r="V210" s="309"/>
      <c r="W210" s="310"/>
      <c r="X210" s="310"/>
      <c r="Y210" s="310"/>
      <c r="Z210" s="310"/>
      <c r="AA210" s="310"/>
      <c r="AB210" s="310"/>
      <c r="AC210" s="310"/>
      <c r="AD210" s="310"/>
      <c r="AE210" s="310"/>
      <c r="AF210" s="310"/>
      <c r="AG210" s="310"/>
      <c r="AH210" s="310"/>
      <c r="AI210" s="310"/>
      <c r="AJ210" s="310"/>
      <c r="AK210" s="310"/>
      <c r="AL210" s="310"/>
      <c r="AM210" s="310"/>
      <c r="AN210" s="310"/>
      <c r="AO210" s="310"/>
      <c r="AP210" s="310"/>
      <c r="AQ210" s="310"/>
      <c r="AR210" s="310"/>
      <c r="AS210" s="310"/>
      <c r="AT210" s="310"/>
      <c r="AU210" s="310"/>
      <c r="AV210" s="310"/>
      <c r="AW210" s="310"/>
      <c r="AX210" s="310"/>
      <c r="AY210" s="310"/>
      <c r="AZ210" s="310"/>
      <c r="BA210" s="310"/>
      <c r="BB210" s="310"/>
      <c r="BC210" s="310"/>
      <c r="BD210" s="310"/>
      <c r="BE210" s="310"/>
      <c r="BF210" s="310"/>
      <c r="BG210" s="310"/>
      <c r="BH210" s="310"/>
      <c r="BI210" s="310"/>
      <c r="BJ210" s="1"/>
    </row>
    <row r="211" s="277" customFormat="true" ht="3" hidden="false" customHeight="true" outlineLevel="0" collapsed="false">
      <c r="A211" s="1"/>
      <c r="B211" s="300"/>
      <c r="C211" s="300"/>
      <c r="D211" s="300"/>
      <c r="E211" s="308"/>
      <c r="F211" s="308"/>
      <c r="G211" s="308"/>
      <c r="H211" s="309"/>
      <c r="I211" s="309"/>
      <c r="J211" s="309"/>
      <c r="K211" s="309"/>
      <c r="L211" s="309"/>
      <c r="M211" s="309"/>
      <c r="N211" s="309"/>
      <c r="O211" s="309"/>
      <c r="P211" s="309"/>
      <c r="Q211" s="309"/>
      <c r="R211" s="309"/>
      <c r="S211" s="309"/>
      <c r="T211" s="309"/>
      <c r="U211" s="309"/>
      <c r="V211" s="309"/>
      <c r="W211" s="311" t="s">
        <v>152</v>
      </c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2" t="s">
        <v>153</v>
      </c>
      <c r="AH211" s="312"/>
      <c r="AI211" s="312"/>
      <c r="AJ211" s="312"/>
      <c r="AK211" s="312"/>
      <c r="AL211" s="312"/>
      <c r="AM211" s="312"/>
      <c r="AN211" s="312"/>
      <c r="AO211" s="312"/>
      <c r="AP211" s="312"/>
      <c r="AQ211" s="312"/>
      <c r="AR211" s="312"/>
      <c r="AS211" s="312"/>
      <c r="AT211" s="312"/>
      <c r="AU211" s="312"/>
      <c r="AV211" s="312"/>
      <c r="AW211" s="312"/>
      <c r="AX211" s="312"/>
      <c r="AY211" s="312"/>
      <c r="AZ211" s="312"/>
      <c r="BA211" s="312"/>
      <c r="BB211" s="312"/>
      <c r="BC211" s="312"/>
      <c r="BD211" s="312"/>
      <c r="BE211" s="312"/>
      <c r="BF211" s="312"/>
      <c r="BG211" s="312"/>
      <c r="BH211" s="312"/>
      <c r="BI211" s="312"/>
      <c r="BJ211" s="1"/>
    </row>
    <row r="212" s="277" customFormat="true" ht="6" hidden="false" customHeight="true" outlineLevel="0" collapsed="false">
      <c r="A212" s="1"/>
      <c r="B212" s="300"/>
      <c r="C212" s="300"/>
      <c r="D212" s="300"/>
      <c r="E212" s="308"/>
      <c r="F212" s="308"/>
      <c r="G212" s="308"/>
      <c r="H212" s="309"/>
      <c r="I212" s="309"/>
      <c r="J212" s="309"/>
      <c r="K212" s="309"/>
      <c r="L212" s="309"/>
      <c r="M212" s="309"/>
      <c r="N212" s="309"/>
      <c r="O212" s="309"/>
      <c r="P212" s="309"/>
      <c r="Q212" s="309"/>
      <c r="R212" s="309"/>
      <c r="S212" s="309"/>
      <c r="T212" s="309"/>
      <c r="U212" s="309"/>
      <c r="V212" s="309"/>
      <c r="W212" s="311"/>
      <c r="X212" s="311"/>
      <c r="Y212" s="311"/>
      <c r="Z212" s="311"/>
      <c r="AA212" s="311"/>
      <c r="AB212" s="311"/>
      <c r="AC212" s="311"/>
      <c r="AD212" s="311"/>
      <c r="AE212" s="311"/>
      <c r="AF212" s="311"/>
      <c r="AG212" s="312"/>
      <c r="AH212" s="312"/>
      <c r="AI212" s="312"/>
      <c r="AJ212" s="312"/>
      <c r="AK212" s="312"/>
      <c r="AL212" s="312"/>
      <c r="AM212" s="312"/>
      <c r="AN212" s="312"/>
      <c r="AO212" s="312"/>
      <c r="AP212" s="312"/>
      <c r="AQ212" s="312"/>
      <c r="AR212" s="312"/>
      <c r="AS212" s="312"/>
      <c r="AT212" s="312"/>
      <c r="AU212" s="312"/>
      <c r="AV212" s="312"/>
      <c r="AW212" s="312"/>
      <c r="AX212" s="312"/>
      <c r="AY212" s="312"/>
      <c r="AZ212" s="312"/>
      <c r="BA212" s="312"/>
      <c r="BB212" s="312"/>
      <c r="BC212" s="312"/>
      <c r="BD212" s="312"/>
      <c r="BE212" s="312"/>
      <c r="BF212" s="312"/>
      <c r="BG212" s="312"/>
      <c r="BH212" s="312"/>
      <c r="BI212" s="312"/>
      <c r="BJ212" s="1"/>
    </row>
    <row r="213" s="277" customFormat="true" ht="6" hidden="false" customHeight="true" outlineLevel="0" collapsed="false">
      <c r="A213" s="1"/>
      <c r="B213" s="300"/>
      <c r="C213" s="300"/>
      <c r="D213" s="300"/>
      <c r="E213" s="308"/>
      <c r="F213" s="308"/>
      <c r="G213" s="308"/>
      <c r="H213" s="309"/>
      <c r="I213" s="309"/>
      <c r="J213" s="309"/>
      <c r="K213" s="309"/>
      <c r="L213" s="309"/>
      <c r="M213" s="309"/>
      <c r="N213" s="309"/>
      <c r="O213" s="309"/>
      <c r="P213" s="309"/>
      <c r="Q213" s="309"/>
      <c r="R213" s="309"/>
      <c r="S213" s="309"/>
      <c r="T213" s="309"/>
      <c r="U213" s="309"/>
      <c r="V213" s="309"/>
      <c r="W213" s="311"/>
      <c r="X213" s="311"/>
      <c r="Y213" s="311"/>
      <c r="Z213" s="311"/>
      <c r="AA213" s="311"/>
      <c r="AB213" s="311"/>
      <c r="AC213" s="311"/>
      <c r="AD213" s="311"/>
      <c r="AE213" s="311"/>
      <c r="AF213" s="311"/>
      <c r="AG213" s="312"/>
      <c r="AH213" s="312"/>
      <c r="AI213" s="312"/>
      <c r="AJ213" s="312"/>
      <c r="AK213" s="312"/>
      <c r="AL213" s="312"/>
      <c r="AM213" s="312"/>
      <c r="AN213" s="312"/>
      <c r="AO213" s="312"/>
      <c r="AP213" s="312"/>
      <c r="AQ213" s="312"/>
      <c r="AR213" s="312"/>
      <c r="AS213" s="312"/>
      <c r="AT213" s="312"/>
      <c r="AU213" s="312"/>
      <c r="AV213" s="312"/>
      <c r="AW213" s="312"/>
      <c r="AX213" s="312"/>
      <c r="AY213" s="312"/>
      <c r="AZ213" s="312"/>
      <c r="BA213" s="312"/>
      <c r="BB213" s="312"/>
      <c r="BC213" s="312"/>
      <c r="BD213" s="312"/>
      <c r="BE213" s="312"/>
      <c r="BF213" s="312"/>
      <c r="BG213" s="312"/>
      <c r="BH213" s="312"/>
      <c r="BI213" s="312"/>
      <c r="BJ213" s="1"/>
    </row>
    <row r="214" s="277" customFormat="true" ht="12" hidden="false" customHeight="true" outlineLevel="0" collapsed="false">
      <c r="A214" s="1"/>
      <c r="B214" s="300"/>
      <c r="C214" s="300"/>
      <c r="D214" s="300"/>
      <c r="E214" s="308" t="s">
        <v>29</v>
      </c>
      <c r="F214" s="308"/>
      <c r="G214" s="308"/>
      <c r="H214" s="309" t="s">
        <v>154</v>
      </c>
      <c r="I214" s="309"/>
      <c r="J214" s="309"/>
      <c r="K214" s="309"/>
      <c r="L214" s="309"/>
      <c r="M214" s="309"/>
      <c r="N214" s="309"/>
      <c r="O214" s="309"/>
      <c r="P214" s="309"/>
      <c r="Q214" s="309"/>
      <c r="R214" s="309"/>
      <c r="S214" s="309"/>
      <c r="T214" s="309"/>
      <c r="U214" s="309"/>
      <c r="V214" s="309"/>
      <c r="W214" s="313" t="s">
        <v>155</v>
      </c>
      <c r="X214" s="313" t="s">
        <v>156</v>
      </c>
      <c r="Y214" s="313"/>
      <c r="Z214" s="313"/>
      <c r="AA214" s="313"/>
      <c r="AB214" s="313"/>
      <c r="AC214" s="313"/>
      <c r="AD214" s="313"/>
      <c r="AE214" s="313"/>
      <c r="AF214" s="313"/>
      <c r="AG214" s="313"/>
      <c r="AH214" s="313"/>
      <c r="AI214" s="313"/>
      <c r="AJ214" s="313"/>
      <c r="AK214" s="313"/>
      <c r="AL214" s="313"/>
      <c r="AM214" s="313"/>
      <c r="AN214" s="313"/>
      <c r="AO214" s="313"/>
      <c r="AP214" s="313"/>
      <c r="AQ214" s="313"/>
      <c r="AR214" s="313"/>
      <c r="AS214" s="313"/>
      <c r="AT214" s="313"/>
      <c r="AU214" s="313"/>
      <c r="AV214" s="313"/>
      <c r="AW214" s="313"/>
      <c r="AX214" s="313"/>
      <c r="AY214" s="313"/>
      <c r="AZ214" s="313"/>
      <c r="BA214" s="313"/>
      <c r="BB214" s="313"/>
      <c r="BC214" s="313"/>
      <c r="BD214" s="313"/>
      <c r="BE214" s="313"/>
      <c r="BF214" s="313"/>
      <c r="BG214" s="313"/>
      <c r="BH214" s="313"/>
      <c r="BI214" s="313"/>
      <c r="BJ214" s="1"/>
    </row>
    <row r="215" s="277" customFormat="true" ht="3" hidden="false" customHeight="true" outlineLevel="0" collapsed="false">
      <c r="A215" s="1"/>
      <c r="B215" s="300"/>
      <c r="C215" s="300"/>
      <c r="D215" s="300"/>
      <c r="E215" s="308"/>
      <c r="F215" s="308"/>
      <c r="G215" s="308"/>
      <c r="H215" s="309"/>
      <c r="I215" s="309"/>
      <c r="J215" s="309"/>
      <c r="K215" s="309"/>
      <c r="L215" s="309"/>
      <c r="M215" s="309"/>
      <c r="N215" s="309"/>
      <c r="O215" s="309"/>
      <c r="P215" s="309"/>
      <c r="Q215" s="309"/>
      <c r="R215" s="309"/>
      <c r="S215" s="309"/>
      <c r="T215" s="309"/>
      <c r="U215" s="309"/>
      <c r="V215" s="309"/>
      <c r="W215" s="313"/>
      <c r="X215" s="313"/>
      <c r="Y215" s="313"/>
      <c r="Z215" s="313"/>
      <c r="AA215" s="313"/>
      <c r="AB215" s="313"/>
      <c r="AC215" s="313"/>
      <c r="AD215" s="313"/>
      <c r="AE215" s="313"/>
      <c r="AF215" s="313"/>
      <c r="AG215" s="313"/>
      <c r="AH215" s="313"/>
      <c r="AI215" s="313"/>
      <c r="AJ215" s="313"/>
      <c r="AK215" s="313"/>
      <c r="AL215" s="313"/>
      <c r="AM215" s="313"/>
      <c r="AN215" s="313"/>
      <c r="AO215" s="313"/>
      <c r="AP215" s="313"/>
      <c r="AQ215" s="313"/>
      <c r="AR215" s="313"/>
      <c r="AS215" s="313"/>
      <c r="AT215" s="313"/>
      <c r="AU215" s="313"/>
      <c r="AV215" s="313"/>
      <c r="AW215" s="313"/>
      <c r="AX215" s="313"/>
      <c r="AY215" s="313"/>
      <c r="AZ215" s="313"/>
      <c r="BA215" s="313"/>
      <c r="BB215" s="313"/>
      <c r="BC215" s="313"/>
      <c r="BD215" s="313"/>
      <c r="BE215" s="313"/>
      <c r="BF215" s="313"/>
      <c r="BG215" s="313"/>
      <c r="BH215" s="313"/>
      <c r="BI215" s="313"/>
      <c r="BJ215" s="1"/>
    </row>
    <row r="216" s="277" customFormat="true" ht="3" hidden="false" customHeight="true" outlineLevel="0" collapsed="false">
      <c r="A216" s="1"/>
      <c r="B216" s="300"/>
      <c r="C216" s="300"/>
      <c r="D216" s="300"/>
      <c r="E216" s="308"/>
      <c r="F216" s="308"/>
      <c r="G216" s="308"/>
      <c r="H216" s="309"/>
      <c r="I216" s="309"/>
      <c r="J216" s="309"/>
      <c r="K216" s="309"/>
      <c r="L216" s="309"/>
      <c r="M216" s="309"/>
      <c r="N216" s="309"/>
      <c r="O216" s="309"/>
      <c r="P216" s="309"/>
      <c r="Q216" s="309"/>
      <c r="R216" s="309"/>
      <c r="S216" s="309"/>
      <c r="T216" s="309"/>
      <c r="U216" s="309"/>
      <c r="V216" s="309"/>
      <c r="W216" s="313"/>
      <c r="X216" s="313"/>
      <c r="Y216" s="313"/>
      <c r="Z216" s="313"/>
      <c r="AA216" s="313"/>
      <c r="AB216" s="313"/>
      <c r="AC216" s="313"/>
      <c r="AD216" s="313"/>
      <c r="AE216" s="313"/>
      <c r="AF216" s="313"/>
      <c r="AG216" s="313"/>
      <c r="AH216" s="313"/>
      <c r="AI216" s="313"/>
      <c r="AJ216" s="313"/>
      <c r="AK216" s="313"/>
      <c r="AL216" s="313"/>
      <c r="AM216" s="313"/>
      <c r="AN216" s="313"/>
      <c r="AO216" s="313"/>
      <c r="AP216" s="313"/>
      <c r="AQ216" s="313"/>
      <c r="AR216" s="313"/>
      <c r="AS216" s="313"/>
      <c r="AT216" s="313"/>
      <c r="AU216" s="313"/>
      <c r="AV216" s="313"/>
      <c r="AW216" s="313"/>
      <c r="AX216" s="313"/>
      <c r="AY216" s="313"/>
      <c r="AZ216" s="313"/>
      <c r="BA216" s="313"/>
      <c r="BB216" s="313"/>
      <c r="BC216" s="313"/>
      <c r="BD216" s="313"/>
      <c r="BE216" s="313"/>
      <c r="BF216" s="313"/>
      <c r="BG216" s="313"/>
      <c r="BH216" s="313"/>
      <c r="BI216" s="313"/>
      <c r="BJ216" s="1"/>
    </row>
    <row r="217" s="277" customFormat="true" ht="3" hidden="false" customHeight="true" outlineLevel="0" collapsed="false">
      <c r="A217" s="1"/>
      <c r="B217" s="300"/>
      <c r="C217" s="300"/>
      <c r="D217" s="300"/>
      <c r="E217" s="308"/>
      <c r="F217" s="308"/>
      <c r="G217" s="308"/>
      <c r="H217" s="309"/>
      <c r="I217" s="309"/>
      <c r="J217" s="309"/>
      <c r="K217" s="309"/>
      <c r="L217" s="309"/>
      <c r="M217" s="309"/>
      <c r="N217" s="309"/>
      <c r="O217" s="309"/>
      <c r="P217" s="309"/>
      <c r="Q217" s="309"/>
      <c r="R217" s="309"/>
      <c r="S217" s="309"/>
      <c r="T217" s="309"/>
      <c r="U217" s="309"/>
      <c r="V217" s="309"/>
      <c r="W217" s="313"/>
      <c r="X217" s="313"/>
      <c r="Y217" s="313"/>
      <c r="Z217" s="313"/>
      <c r="AA217" s="313"/>
      <c r="AB217" s="313"/>
      <c r="AC217" s="313"/>
      <c r="AD217" s="313"/>
      <c r="AE217" s="313"/>
      <c r="AF217" s="313"/>
      <c r="AG217" s="313"/>
      <c r="AH217" s="313"/>
      <c r="AI217" s="313"/>
      <c r="AJ217" s="313"/>
      <c r="AK217" s="313"/>
      <c r="AL217" s="313"/>
      <c r="AM217" s="313"/>
      <c r="AN217" s="313"/>
      <c r="AO217" s="313"/>
      <c r="AP217" s="313"/>
      <c r="AQ217" s="313"/>
      <c r="AR217" s="313"/>
      <c r="AS217" s="313"/>
      <c r="AT217" s="313"/>
      <c r="AU217" s="313"/>
      <c r="AV217" s="313"/>
      <c r="AW217" s="313"/>
      <c r="AX217" s="313"/>
      <c r="AY217" s="313"/>
      <c r="AZ217" s="313"/>
      <c r="BA217" s="313"/>
      <c r="BB217" s="313"/>
      <c r="BC217" s="313"/>
      <c r="BD217" s="313"/>
      <c r="BE217" s="313"/>
      <c r="BF217" s="313"/>
      <c r="BG217" s="313"/>
      <c r="BH217" s="313"/>
      <c r="BI217" s="313"/>
      <c r="BJ217" s="1"/>
    </row>
    <row r="218" s="277" customFormat="true" ht="6" hidden="false" customHeight="true" outlineLevel="0" collapsed="false">
      <c r="A218" s="1"/>
      <c r="B218" s="300"/>
      <c r="C218" s="300"/>
      <c r="D218" s="300"/>
      <c r="E218" s="308"/>
      <c r="F218" s="308"/>
      <c r="G218" s="308"/>
      <c r="H218" s="309"/>
      <c r="I218" s="309"/>
      <c r="J218" s="309"/>
      <c r="K218" s="309"/>
      <c r="L218" s="309"/>
      <c r="M218" s="309"/>
      <c r="N218" s="309"/>
      <c r="O218" s="309"/>
      <c r="P218" s="309"/>
      <c r="Q218" s="309"/>
      <c r="R218" s="309"/>
      <c r="S218" s="309"/>
      <c r="T218" s="309"/>
      <c r="U218" s="309"/>
      <c r="V218" s="309"/>
      <c r="W218" s="313"/>
      <c r="X218" s="313"/>
      <c r="Y218" s="313"/>
      <c r="Z218" s="313"/>
      <c r="AA218" s="313"/>
      <c r="AB218" s="313"/>
      <c r="AC218" s="313"/>
      <c r="AD218" s="313"/>
      <c r="AE218" s="313"/>
      <c r="AF218" s="313"/>
      <c r="AG218" s="313"/>
      <c r="AH218" s="313"/>
      <c r="AI218" s="313"/>
      <c r="AJ218" s="313"/>
      <c r="AK218" s="313"/>
      <c r="AL218" s="313"/>
      <c r="AM218" s="313"/>
      <c r="AN218" s="313"/>
      <c r="AO218" s="313"/>
      <c r="AP218" s="313"/>
      <c r="AQ218" s="313"/>
      <c r="AR218" s="313"/>
      <c r="AS218" s="313"/>
      <c r="AT218" s="313"/>
      <c r="AU218" s="313"/>
      <c r="AV218" s="313"/>
      <c r="AW218" s="313"/>
      <c r="AX218" s="313"/>
      <c r="AY218" s="313"/>
      <c r="AZ218" s="313"/>
      <c r="BA218" s="313"/>
      <c r="BB218" s="313"/>
      <c r="BC218" s="313"/>
      <c r="BD218" s="313"/>
      <c r="BE218" s="313"/>
      <c r="BF218" s="313"/>
      <c r="BG218" s="313"/>
      <c r="BH218" s="313"/>
      <c r="BI218" s="313"/>
      <c r="BJ218" s="1"/>
    </row>
    <row r="219" s="277" customFormat="true" ht="6" hidden="false" customHeight="true" outlineLevel="0" collapsed="false">
      <c r="A219" s="1"/>
      <c r="B219" s="300"/>
      <c r="C219" s="300"/>
      <c r="D219" s="300"/>
      <c r="E219" s="308"/>
      <c r="F219" s="308"/>
      <c r="G219" s="308"/>
      <c r="H219" s="309"/>
      <c r="I219" s="309"/>
      <c r="J219" s="309"/>
      <c r="K219" s="309"/>
      <c r="L219" s="309"/>
      <c r="M219" s="309"/>
      <c r="N219" s="309"/>
      <c r="O219" s="309"/>
      <c r="P219" s="309"/>
      <c r="Q219" s="309"/>
      <c r="R219" s="309"/>
      <c r="S219" s="309"/>
      <c r="T219" s="309"/>
      <c r="U219" s="309"/>
      <c r="V219" s="309"/>
      <c r="W219" s="313"/>
      <c r="X219" s="313"/>
      <c r="Y219" s="313"/>
      <c r="Z219" s="313"/>
      <c r="AA219" s="313"/>
      <c r="AB219" s="313"/>
      <c r="AC219" s="313"/>
      <c r="AD219" s="313"/>
      <c r="AE219" s="313"/>
      <c r="AF219" s="313"/>
      <c r="AG219" s="313"/>
      <c r="AH219" s="313"/>
      <c r="AI219" s="313"/>
      <c r="AJ219" s="313"/>
      <c r="AK219" s="313"/>
      <c r="AL219" s="313"/>
      <c r="AM219" s="313"/>
      <c r="AN219" s="313"/>
      <c r="AO219" s="313"/>
      <c r="AP219" s="313"/>
      <c r="AQ219" s="313"/>
      <c r="AR219" s="313"/>
      <c r="AS219" s="313"/>
      <c r="AT219" s="313"/>
      <c r="AU219" s="313"/>
      <c r="AV219" s="313"/>
      <c r="AW219" s="313"/>
      <c r="AX219" s="313"/>
      <c r="AY219" s="313"/>
      <c r="AZ219" s="313"/>
      <c r="BA219" s="313"/>
      <c r="BB219" s="313"/>
      <c r="BC219" s="313"/>
      <c r="BD219" s="313"/>
      <c r="BE219" s="313"/>
      <c r="BF219" s="313"/>
      <c r="BG219" s="313"/>
      <c r="BH219" s="313"/>
      <c r="BI219" s="313"/>
      <c r="BJ219" s="1"/>
    </row>
    <row r="220" s="277" customFormat="true" ht="6" hidden="false" customHeight="true" outlineLevel="0" collapsed="false">
      <c r="A220" s="1"/>
      <c r="B220" s="300"/>
      <c r="C220" s="300"/>
      <c r="D220" s="300"/>
      <c r="E220" s="308"/>
      <c r="F220" s="308"/>
      <c r="G220" s="308"/>
      <c r="H220" s="309"/>
      <c r="I220" s="309"/>
      <c r="J220" s="309"/>
      <c r="K220" s="309"/>
      <c r="L220" s="309"/>
      <c r="M220" s="309"/>
      <c r="N220" s="309"/>
      <c r="O220" s="309"/>
      <c r="P220" s="309"/>
      <c r="Q220" s="309"/>
      <c r="R220" s="309"/>
      <c r="S220" s="309"/>
      <c r="T220" s="309"/>
      <c r="U220" s="309"/>
      <c r="V220" s="309"/>
      <c r="W220" s="313"/>
      <c r="X220" s="313"/>
      <c r="Y220" s="313"/>
      <c r="Z220" s="313"/>
      <c r="AA220" s="313"/>
      <c r="AB220" s="313"/>
      <c r="AC220" s="313"/>
      <c r="AD220" s="313"/>
      <c r="AE220" s="313"/>
      <c r="AF220" s="313"/>
      <c r="AG220" s="313"/>
      <c r="AH220" s="313"/>
      <c r="AI220" s="313"/>
      <c r="AJ220" s="313"/>
      <c r="AK220" s="313"/>
      <c r="AL220" s="313"/>
      <c r="AM220" s="313"/>
      <c r="AN220" s="313"/>
      <c r="AO220" s="313"/>
      <c r="AP220" s="313"/>
      <c r="AQ220" s="313"/>
      <c r="AR220" s="313"/>
      <c r="AS220" s="313"/>
      <c r="AT220" s="313"/>
      <c r="AU220" s="313"/>
      <c r="AV220" s="313"/>
      <c r="AW220" s="313"/>
      <c r="AX220" s="313"/>
      <c r="AY220" s="313"/>
      <c r="AZ220" s="313"/>
      <c r="BA220" s="313"/>
      <c r="BB220" s="313"/>
      <c r="BC220" s="313"/>
      <c r="BD220" s="313"/>
      <c r="BE220" s="313"/>
      <c r="BF220" s="313"/>
      <c r="BG220" s="313"/>
      <c r="BH220" s="313"/>
      <c r="BI220" s="313"/>
      <c r="BJ220" s="1"/>
    </row>
    <row r="221" s="277" customFormat="true" ht="6" hidden="false" customHeight="true" outlineLevel="0" collapsed="false">
      <c r="A221" s="1"/>
      <c r="B221" s="300"/>
      <c r="C221" s="300"/>
      <c r="D221" s="300"/>
      <c r="E221" s="308"/>
      <c r="F221" s="308"/>
      <c r="G221" s="308"/>
      <c r="H221" s="309"/>
      <c r="I221" s="309"/>
      <c r="J221" s="309"/>
      <c r="K221" s="309"/>
      <c r="L221" s="309"/>
      <c r="M221" s="309"/>
      <c r="N221" s="309"/>
      <c r="O221" s="309"/>
      <c r="P221" s="309"/>
      <c r="Q221" s="309"/>
      <c r="R221" s="309"/>
      <c r="S221" s="309"/>
      <c r="T221" s="309"/>
      <c r="U221" s="309"/>
      <c r="V221" s="309"/>
      <c r="W221" s="313"/>
      <c r="X221" s="313"/>
      <c r="Y221" s="313"/>
      <c r="Z221" s="313"/>
      <c r="AA221" s="313"/>
      <c r="AB221" s="313"/>
      <c r="AC221" s="313"/>
      <c r="AD221" s="313"/>
      <c r="AE221" s="313"/>
      <c r="AF221" s="313"/>
      <c r="AG221" s="313"/>
      <c r="AH221" s="313"/>
      <c r="AI221" s="313"/>
      <c r="AJ221" s="313"/>
      <c r="AK221" s="313"/>
      <c r="AL221" s="313"/>
      <c r="AM221" s="313"/>
      <c r="AN221" s="313"/>
      <c r="AO221" s="313"/>
      <c r="AP221" s="313"/>
      <c r="AQ221" s="313"/>
      <c r="AR221" s="313"/>
      <c r="AS221" s="313"/>
      <c r="AT221" s="313"/>
      <c r="AU221" s="313"/>
      <c r="AV221" s="313"/>
      <c r="AW221" s="313"/>
      <c r="AX221" s="313"/>
      <c r="AY221" s="313"/>
      <c r="AZ221" s="313"/>
      <c r="BA221" s="313"/>
      <c r="BB221" s="313"/>
      <c r="BC221" s="313"/>
      <c r="BD221" s="313"/>
      <c r="BE221" s="313"/>
      <c r="BF221" s="313"/>
      <c r="BG221" s="313"/>
      <c r="BH221" s="313"/>
      <c r="BI221" s="313"/>
      <c r="BJ221" s="1"/>
    </row>
    <row r="222" s="277" customFormat="true" ht="6" hidden="false" customHeight="true" outlineLevel="0" collapsed="false">
      <c r="A222" s="1"/>
      <c r="B222" s="300"/>
      <c r="C222" s="300"/>
      <c r="D222" s="300"/>
      <c r="E222" s="308"/>
      <c r="F222" s="308"/>
      <c r="G222" s="308"/>
      <c r="H222" s="309"/>
      <c r="I222" s="309"/>
      <c r="J222" s="309"/>
      <c r="K222" s="309"/>
      <c r="L222" s="309"/>
      <c r="M222" s="309"/>
      <c r="N222" s="309"/>
      <c r="O222" s="309"/>
      <c r="P222" s="309"/>
      <c r="Q222" s="309"/>
      <c r="R222" s="309"/>
      <c r="S222" s="309"/>
      <c r="T222" s="309"/>
      <c r="U222" s="309"/>
      <c r="V222" s="309"/>
      <c r="W222" s="313"/>
      <c r="X222" s="313"/>
      <c r="Y222" s="313"/>
      <c r="Z222" s="313"/>
      <c r="AA222" s="313"/>
      <c r="AB222" s="313"/>
      <c r="AC222" s="313"/>
      <c r="AD222" s="313"/>
      <c r="AE222" s="313"/>
      <c r="AF222" s="313"/>
      <c r="AG222" s="313"/>
      <c r="AH222" s="313"/>
      <c r="AI222" s="313"/>
      <c r="AJ222" s="313"/>
      <c r="AK222" s="313"/>
      <c r="AL222" s="313"/>
      <c r="AM222" s="313"/>
      <c r="AN222" s="313"/>
      <c r="AO222" s="313"/>
      <c r="AP222" s="313"/>
      <c r="AQ222" s="313"/>
      <c r="AR222" s="313"/>
      <c r="AS222" s="313"/>
      <c r="AT222" s="313"/>
      <c r="AU222" s="313"/>
      <c r="AV222" s="313"/>
      <c r="AW222" s="313"/>
      <c r="AX222" s="313"/>
      <c r="AY222" s="313"/>
      <c r="AZ222" s="313"/>
      <c r="BA222" s="313"/>
      <c r="BB222" s="313"/>
      <c r="BC222" s="313"/>
      <c r="BD222" s="313"/>
      <c r="BE222" s="313"/>
      <c r="BF222" s="313"/>
      <c r="BG222" s="313"/>
      <c r="BH222" s="313"/>
      <c r="BI222" s="313"/>
      <c r="BJ222" s="1"/>
    </row>
    <row r="223" s="277" customFormat="true" ht="12" hidden="false" customHeight="true" outlineLevel="0" collapsed="false">
      <c r="A223" s="1"/>
      <c r="B223" s="300"/>
      <c r="C223" s="300"/>
      <c r="D223" s="300"/>
      <c r="E223" s="308" t="s">
        <v>29</v>
      </c>
      <c r="F223" s="308"/>
      <c r="G223" s="308"/>
      <c r="H223" s="309" t="s">
        <v>157</v>
      </c>
      <c r="I223" s="309"/>
      <c r="J223" s="309"/>
      <c r="K223" s="309"/>
      <c r="L223" s="309"/>
      <c r="M223" s="309"/>
      <c r="N223" s="309"/>
      <c r="O223" s="309"/>
      <c r="P223" s="309"/>
      <c r="Q223" s="309"/>
      <c r="R223" s="309"/>
      <c r="S223" s="309"/>
      <c r="T223" s="309"/>
      <c r="U223" s="309"/>
      <c r="V223" s="309"/>
      <c r="W223" s="313" t="s">
        <v>158</v>
      </c>
      <c r="X223" s="313" t="s">
        <v>156</v>
      </c>
      <c r="Y223" s="313"/>
      <c r="Z223" s="313"/>
      <c r="AA223" s="313"/>
      <c r="AB223" s="313"/>
      <c r="AC223" s="313"/>
      <c r="AD223" s="313"/>
      <c r="AE223" s="313"/>
      <c r="AF223" s="313"/>
      <c r="AG223" s="313"/>
      <c r="AH223" s="313"/>
      <c r="AI223" s="313"/>
      <c r="AJ223" s="313"/>
      <c r="AK223" s="313"/>
      <c r="AL223" s="313"/>
      <c r="AM223" s="313"/>
      <c r="AN223" s="313"/>
      <c r="AO223" s="313"/>
      <c r="AP223" s="313"/>
      <c r="AQ223" s="313"/>
      <c r="AR223" s="313"/>
      <c r="AS223" s="313"/>
      <c r="AT223" s="313"/>
      <c r="AU223" s="313"/>
      <c r="AV223" s="313"/>
      <c r="AW223" s="313"/>
      <c r="AX223" s="313"/>
      <c r="AY223" s="313"/>
      <c r="AZ223" s="313"/>
      <c r="BA223" s="313"/>
      <c r="BB223" s="313"/>
      <c r="BC223" s="313"/>
      <c r="BD223" s="313"/>
      <c r="BE223" s="313"/>
      <c r="BF223" s="313"/>
      <c r="BG223" s="313"/>
      <c r="BH223" s="313"/>
      <c r="BI223" s="313"/>
      <c r="BJ223" s="1"/>
    </row>
    <row r="224" s="277" customFormat="true" ht="3" hidden="false" customHeight="true" outlineLevel="0" collapsed="false">
      <c r="A224" s="1"/>
      <c r="B224" s="300"/>
      <c r="C224" s="300"/>
      <c r="D224" s="300"/>
      <c r="E224" s="308"/>
      <c r="F224" s="308"/>
      <c r="G224" s="308"/>
      <c r="H224" s="309"/>
      <c r="I224" s="309"/>
      <c r="J224" s="309"/>
      <c r="K224" s="309"/>
      <c r="L224" s="309"/>
      <c r="M224" s="309"/>
      <c r="N224" s="309"/>
      <c r="O224" s="309"/>
      <c r="P224" s="309"/>
      <c r="Q224" s="309"/>
      <c r="R224" s="309"/>
      <c r="S224" s="309"/>
      <c r="T224" s="309"/>
      <c r="U224" s="309"/>
      <c r="V224" s="309"/>
      <c r="W224" s="313"/>
      <c r="X224" s="313"/>
      <c r="Y224" s="313"/>
      <c r="Z224" s="313"/>
      <c r="AA224" s="313"/>
      <c r="AB224" s="313"/>
      <c r="AC224" s="313"/>
      <c r="AD224" s="313"/>
      <c r="AE224" s="313"/>
      <c r="AF224" s="313"/>
      <c r="AG224" s="313"/>
      <c r="AH224" s="313"/>
      <c r="AI224" s="313"/>
      <c r="AJ224" s="313"/>
      <c r="AK224" s="313"/>
      <c r="AL224" s="313"/>
      <c r="AM224" s="313"/>
      <c r="AN224" s="313"/>
      <c r="AO224" s="313"/>
      <c r="AP224" s="313"/>
      <c r="AQ224" s="313"/>
      <c r="AR224" s="313"/>
      <c r="AS224" s="313"/>
      <c r="AT224" s="313"/>
      <c r="AU224" s="313"/>
      <c r="AV224" s="313"/>
      <c r="AW224" s="313"/>
      <c r="AX224" s="313"/>
      <c r="AY224" s="313"/>
      <c r="AZ224" s="313"/>
      <c r="BA224" s="313"/>
      <c r="BB224" s="313"/>
      <c r="BC224" s="313"/>
      <c r="BD224" s="313"/>
      <c r="BE224" s="313"/>
      <c r="BF224" s="313"/>
      <c r="BG224" s="313"/>
      <c r="BH224" s="313"/>
      <c r="BI224" s="313"/>
      <c r="BJ224" s="1"/>
    </row>
    <row r="225" s="277" customFormat="true" ht="3" hidden="false" customHeight="true" outlineLevel="0" collapsed="false">
      <c r="A225" s="1"/>
      <c r="B225" s="300"/>
      <c r="C225" s="300"/>
      <c r="D225" s="300"/>
      <c r="E225" s="308"/>
      <c r="F225" s="308"/>
      <c r="G225" s="308"/>
      <c r="H225" s="309"/>
      <c r="I225" s="309"/>
      <c r="J225" s="309"/>
      <c r="K225" s="309"/>
      <c r="L225" s="309"/>
      <c r="M225" s="309"/>
      <c r="N225" s="309"/>
      <c r="O225" s="309"/>
      <c r="P225" s="309"/>
      <c r="Q225" s="309"/>
      <c r="R225" s="309"/>
      <c r="S225" s="309"/>
      <c r="T225" s="309"/>
      <c r="U225" s="309"/>
      <c r="V225" s="309"/>
      <c r="W225" s="313"/>
      <c r="X225" s="313"/>
      <c r="Y225" s="313"/>
      <c r="Z225" s="313"/>
      <c r="AA225" s="313"/>
      <c r="AB225" s="313"/>
      <c r="AC225" s="313"/>
      <c r="AD225" s="313"/>
      <c r="AE225" s="313"/>
      <c r="AF225" s="313"/>
      <c r="AG225" s="313"/>
      <c r="AH225" s="313"/>
      <c r="AI225" s="313"/>
      <c r="AJ225" s="313"/>
      <c r="AK225" s="313"/>
      <c r="AL225" s="313"/>
      <c r="AM225" s="313"/>
      <c r="AN225" s="313"/>
      <c r="AO225" s="313"/>
      <c r="AP225" s="313"/>
      <c r="AQ225" s="313"/>
      <c r="AR225" s="313"/>
      <c r="AS225" s="313"/>
      <c r="AT225" s="313"/>
      <c r="AU225" s="313"/>
      <c r="AV225" s="313"/>
      <c r="AW225" s="313"/>
      <c r="AX225" s="313"/>
      <c r="AY225" s="313"/>
      <c r="AZ225" s="313"/>
      <c r="BA225" s="313"/>
      <c r="BB225" s="313"/>
      <c r="BC225" s="313"/>
      <c r="BD225" s="313"/>
      <c r="BE225" s="313"/>
      <c r="BF225" s="313"/>
      <c r="BG225" s="313"/>
      <c r="BH225" s="313"/>
      <c r="BI225" s="313"/>
      <c r="BJ225" s="1"/>
    </row>
    <row r="226" s="277" customFormat="true" ht="6" hidden="false" customHeight="true" outlineLevel="0" collapsed="false">
      <c r="A226" s="1"/>
      <c r="B226" s="300"/>
      <c r="C226" s="300"/>
      <c r="D226" s="300"/>
      <c r="E226" s="308"/>
      <c r="F226" s="308"/>
      <c r="G226" s="308"/>
      <c r="H226" s="309"/>
      <c r="I226" s="309"/>
      <c r="J226" s="309"/>
      <c r="K226" s="309"/>
      <c r="L226" s="309"/>
      <c r="M226" s="309"/>
      <c r="N226" s="309"/>
      <c r="O226" s="309"/>
      <c r="P226" s="309"/>
      <c r="Q226" s="309"/>
      <c r="R226" s="309"/>
      <c r="S226" s="309"/>
      <c r="T226" s="309"/>
      <c r="U226" s="309"/>
      <c r="V226" s="309"/>
      <c r="W226" s="313"/>
      <c r="X226" s="313"/>
      <c r="Y226" s="313"/>
      <c r="Z226" s="313"/>
      <c r="AA226" s="313"/>
      <c r="AB226" s="313"/>
      <c r="AC226" s="313"/>
      <c r="AD226" s="313"/>
      <c r="AE226" s="313"/>
      <c r="AF226" s="313"/>
      <c r="AG226" s="313"/>
      <c r="AH226" s="313"/>
      <c r="AI226" s="313"/>
      <c r="AJ226" s="313"/>
      <c r="AK226" s="313"/>
      <c r="AL226" s="313"/>
      <c r="AM226" s="313"/>
      <c r="AN226" s="313"/>
      <c r="AO226" s="313"/>
      <c r="AP226" s="313"/>
      <c r="AQ226" s="313"/>
      <c r="AR226" s="313"/>
      <c r="AS226" s="313"/>
      <c r="AT226" s="313"/>
      <c r="AU226" s="313"/>
      <c r="AV226" s="313"/>
      <c r="AW226" s="313"/>
      <c r="AX226" s="313"/>
      <c r="AY226" s="313"/>
      <c r="AZ226" s="313"/>
      <c r="BA226" s="313"/>
      <c r="BB226" s="313"/>
      <c r="BC226" s="313"/>
      <c r="BD226" s="313"/>
      <c r="BE226" s="313"/>
      <c r="BF226" s="313"/>
      <c r="BG226" s="313"/>
      <c r="BH226" s="313"/>
      <c r="BI226" s="313"/>
      <c r="BJ226" s="1"/>
    </row>
    <row r="227" s="277" customFormat="true" ht="6" hidden="false" customHeight="true" outlineLevel="0" collapsed="false">
      <c r="A227" s="1"/>
      <c r="B227" s="300"/>
      <c r="C227" s="300"/>
      <c r="D227" s="300"/>
      <c r="E227" s="308"/>
      <c r="F227" s="308"/>
      <c r="G227" s="308"/>
      <c r="H227" s="309"/>
      <c r="I227" s="309"/>
      <c r="J227" s="309"/>
      <c r="K227" s="309"/>
      <c r="L227" s="309"/>
      <c r="M227" s="309"/>
      <c r="N227" s="309"/>
      <c r="O227" s="309"/>
      <c r="P227" s="309"/>
      <c r="Q227" s="309"/>
      <c r="R227" s="309"/>
      <c r="S227" s="309"/>
      <c r="T227" s="309"/>
      <c r="U227" s="309"/>
      <c r="V227" s="309"/>
      <c r="W227" s="313"/>
      <c r="X227" s="313"/>
      <c r="Y227" s="313"/>
      <c r="Z227" s="313"/>
      <c r="AA227" s="313"/>
      <c r="AB227" s="313"/>
      <c r="AC227" s="313"/>
      <c r="AD227" s="313"/>
      <c r="AE227" s="313"/>
      <c r="AF227" s="313"/>
      <c r="AG227" s="313"/>
      <c r="AH227" s="313"/>
      <c r="AI227" s="313"/>
      <c r="AJ227" s="313"/>
      <c r="AK227" s="313"/>
      <c r="AL227" s="313"/>
      <c r="AM227" s="313"/>
      <c r="AN227" s="313"/>
      <c r="AO227" s="313"/>
      <c r="AP227" s="313"/>
      <c r="AQ227" s="313"/>
      <c r="AR227" s="313"/>
      <c r="AS227" s="313"/>
      <c r="AT227" s="313"/>
      <c r="AU227" s="313"/>
      <c r="AV227" s="313"/>
      <c r="AW227" s="313"/>
      <c r="AX227" s="313"/>
      <c r="AY227" s="313"/>
      <c r="AZ227" s="313"/>
      <c r="BA227" s="313"/>
      <c r="BB227" s="313"/>
      <c r="BC227" s="313"/>
      <c r="BD227" s="313"/>
      <c r="BE227" s="313"/>
      <c r="BF227" s="313"/>
      <c r="BG227" s="313"/>
      <c r="BH227" s="313"/>
      <c r="BI227" s="313"/>
      <c r="BJ227" s="1"/>
    </row>
    <row r="228" s="277" customFormat="true" ht="6" hidden="false" customHeight="true" outlineLevel="0" collapsed="false">
      <c r="A228" s="1"/>
      <c r="B228" s="300"/>
      <c r="C228" s="300"/>
      <c r="D228" s="300"/>
      <c r="E228" s="308"/>
      <c r="F228" s="308"/>
      <c r="G228" s="308"/>
      <c r="H228" s="309"/>
      <c r="I228" s="309"/>
      <c r="J228" s="309"/>
      <c r="K228" s="309"/>
      <c r="L228" s="309"/>
      <c r="M228" s="309"/>
      <c r="N228" s="309"/>
      <c r="O228" s="309"/>
      <c r="P228" s="309"/>
      <c r="Q228" s="309"/>
      <c r="R228" s="309"/>
      <c r="S228" s="309"/>
      <c r="T228" s="309"/>
      <c r="U228" s="309"/>
      <c r="V228" s="309"/>
      <c r="W228" s="313"/>
      <c r="X228" s="313"/>
      <c r="Y228" s="313"/>
      <c r="Z228" s="313"/>
      <c r="AA228" s="313"/>
      <c r="AB228" s="313"/>
      <c r="AC228" s="313"/>
      <c r="AD228" s="313"/>
      <c r="AE228" s="313"/>
      <c r="AF228" s="313"/>
      <c r="AG228" s="313"/>
      <c r="AH228" s="313"/>
      <c r="AI228" s="313"/>
      <c r="AJ228" s="313"/>
      <c r="AK228" s="313"/>
      <c r="AL228" s="313"/>
      <c r="AM228" s="313"/>
      <c r="AN228" s="313"/>
      <c r="AO228" s="313"/>
      <c r="AP228" s="313"/>
      <c r="AQ228" s="313"/>
      <c r="AR228" s="313"/>
      <c r="AS228" s="313"/>
      <c r="AT228" s="313"/>
      <c r="AU228" s="313"/>
      <c r="AV228" s="313"/>
      <c r="AW228" s="313"/>
      <c r="AX228" s="313"/>
      <c r="AY228" s="313"/>
      <c r="AZ228" s="313"/>
      <c r="BA228" s="313"/>
      <c r="BB228" s="313"/>
      <c r="BC228" s="313"/>
      <c r="BD228" s="313"/>
      <c r="BE228" s="313"/>
      <c r="BF228" s="313"/>
      <c r="BG228" s="313"/>
      <c r="BH228" s="313"/>
      <c r="BI228" s="313"/>
      <c r="BJ228" s="1"/>
    </row>
    <row r="229" s="277" customFormat="true" ht="6" hidden="false" customHeight="true" outlineLevel="0" collapsed="false">
      <c r="A229" s="1"/>
      <c r="B229" s="300"/>
      <c r="C229" s="300"/>
      <c r="D229" s="300"/>
      <c r="E229" s="308"/>
      <c r="F229" s="308"/>
      <c r="G229" s="308"/>
      <c r="H229" s="309"/>
      <c r="I229" s="309"/>
      <c r="J229" s="309"/>
      <c r="K229" s="309"/>
      <c r="L229" s="309"/>
      <c r="M229" s="309"/>
      <c r="N229" s="309"/>
      <c r="O229" s="309"/>
      <c r="P229" s="309"/>
      <c r="Q229" s="309"/>
      <c r="R229" s="309"/>
      <c r="S229" s="309"/>
      <c r="T229" s="309"/>
      <c r="U229" s="309"/>
      <c r="V229" s="309"/>
      <c r="W229" s="313"/>
      <c r="X229" s="313"/>
      <c r="Y229" s="313"/>
      <c r="Z229" s="313"/>
      <c r="AA229" s="313"/>
      <c r="AB229" s="313"/>
      <c r="AC229" s="313"/>
      <c r="AD229" s="313"/>
      <c r="AE229" s="313"/>
      <c r="AF229" s="313"/>
      <c r="AG229" s="313"/>
      <c r="AH229" s="313"/>
      <c r="AI229" s="313"/>
      <c r="AJ229" s="313"/>
      <c r="AK229" s="313"/>
      <c r="AL229" s="313"/>
      <c r="AM229" s="313"/>
      <c r="AN229" s="313"/>
      <c r="AO229" s="313"/>
      <c r="AP229" s="313"/>
      <c r="AQ229" s="313"/>
      <c r="AR229" s="313"/>
      <c r="AS229" s="313"/>
      <c r="AT229" s="313"/>
      <c r="AU229" s="313"/>
      <c r="AV229" s="313"/>
      <c r="AW229" s="313"/>
      <c r="AX229" s="313"/>
      <c r="AY229" s="313"/>
      <c r="AZ229" s="313"/>
      <c r="BA229" s="313"/>
      <c r="BB229" s="313"/>
      <c r="BC229" s="313"/>
      <c r="BD229" s="313"/>
      <c r="BE229" s="313"/>
      <c r="BF229" s="313"/>
      <c r="BG229" s="313"/>
      <c r="BH229" s="313"/>
      <c r="BI229" s="313"/>
      <c r="BJ229" s="1"/>
    </row>
    <row r="230" s="277" customFormat="true" ht="12" hidden="false" customHeight="true" outlineLevel="0" collapsed="false">
      <c r="A230" s="1"/>
      <c r="B230" s="314" t="s">
        <v>159</v>
      </c>
      <c r="C230" s="314"/>
      <c r="D230" s="314"/>
      <c r="E230" s="303" t="s">
        <v>29</v>
      </c>
      <c r="F230" s="303"/>
      <c r="G230" s="303"/>
      <c r="H230" s="309" t="s">
        <v>160</v>
      </c>
      <c r="I230" s="309"/>
      <c r="J230" s="309"/>
      <c r="K230" s="309"/>
      <c r="L230" s="309"/>
      <c r="M230" s="309"/>
      <c r="N230" s="309"/>
      <c r="O230" s="309"/>
      <c r="P230" s="309"/>
      <c r="Q230" s="309"/>
      <c r="R230" s="309"/>
      <c r="S230" s="309"/>
      <c r="T230" s="309"/>
      <c r="U230" s="309"/>
      <c r="V230" s="309"/>
      <c r="W230" s="310" t="s">
        <v>161</v>
      </c>
      <c r="X230" s="310"/>
      <c r="Y230" s="310"/>
      <c r="Z230" s="310"/>
      <c r="AA230" s="310"/>
      <c r="AB230" s="310"/>
      <c r="AC230" s="310"/>
      <c r="AD230" s="310"/>
      <c r="AE230" s="310"/>
      <c r="AF230" s="310"/>
      <c r="AG230" s="310"/>
      <c r="AH230" s="310"/>
      <c r="AI230" s="310"/>
      <c r="AJ230" s="310"/>
      <c r="AK230" s="310"/>
      <c r="AL230" s="310"/>
      <c r="AM230" s="310"/>
      <c r="AN230" s="310"/>
      <c r="AO230" s="310"/>
      <c r="AP230" s="310"/>
      <c r="AQ230" s="310"/>
      <c r="AR230" s="310"/>
      <c r="AS230" s="310"/>
      <c r="AT230" s="310"/>
      <c r="AU230" s="310"/>
      <c r="AV230" s="310"/>
      <c r="AW230" s="310"/>
      <c r="AX230" s="310"/>
      <c r="AY230" s="310"/>
      <c r="AZ230" s="310"/>
      <c r="BA230" s="310"/>
      <c r="BB230" s="310"/>
      <c r="BC230" s="310"/>
      <c r="BD230" s="310"/>
      <c r="BE230" s="310"/>
      <c r="BF230" s="310"/>
      <c r="BG230" s="310"/>
      <c r="BH230" s="310"/>
      <c r="BI230" s="310"/>
      <c r="BJ230" s="1"/>
    </row>
    <row r="231" s="277" customFormat="true" ht="3" hidden="false" customHeight="true" outlineLevel="0" collapsed="false">
      <c r="A231" s="1"/>
      <c r="B231" s="314"/>
      <c r="C231" s="314"/>
      <c r="D231" s="314"/>
      <c r="E231" s="303"/>
      <c r="F231" s="303"/>
      <c r="G231" s="303"/>
      <c r="H231" s="309"/>
      <c r="I231" s="309"/>
      <c r="J231" s="309"/>
      <c r="K231" s="309"/>
      <c r="L231" s="309"/>
      <c r="M231" s="309"/>
      <c r="N231" s="309"/>
      <c r="O231" s="309"/>
      <c r="P231" s="309"/>
      <c r="Q231" s="309"/>
      <c r="R231" s="309"/>
      <c r="S231" s="309"/>
      <c r="T231" s="309"/>
      <c r="U231" s="309"/>
      <c r="V231" s="309"/>
      <c r="W231" s="310"/>
      <c r="X231" s="310"/>
      <c r="Y231" s="310"/>
      <c r="Z231" s="310"/>
      <c r="AA231" s="310"/>
      <c r="AB231" s="310"/>
      <c r="AC231" s="310"/>
      <c r="AD231" s="310"/>
      <c r="AE231" s="310"/>
      <c r="AF231" s="310"/>
      <c r="AG231" s="310"/>
      <c r="AH231" s="310"/>
      <c r="AI231" s="310"/>
      <c r="AJ231" s="310"/>
      <c r="AK231" s="310"/>
      <c r="AL231" s="310"/>
      <c r="AM231" s="310"/>
      <c r="AN231" s="310"/>
      <c r="AO231" s="310"/>
      <c r="AP231" s="310"/>
      <c r="AQ231" s="310"/>
      <c r="AR231" s="310"/>
      <c r="AS231" s="310"/>
      <c r="AT231" s="310"/>
      <c r="AU231" s="310"/>
      <c r="AV231" s="310"/>
      <c r="AW231" s="310"/>
      <c r="AX231" s="310"/>
      <c r="AY231" s="310"/>
      <c r="AZ231" s="310"/>
      <c r="BA231" s="310"/>
      <c r="BB231" s="310"/>
      <c r="BC231" s="310"/>
      <c r="BD231" s="310"/>
      <c r="BE231" s="310"/>
      <c r="BF231" s="310"/>
      <c r="BG231" s="310"/>
      <c r="BH231" s="310"/>
      <c r="BI231" s="310"/>
      <c r="BJ231" s="1"/>
    </row>
    <row r="232" s="277" customFormat="true" ht="3" hidden="false" customHeight="true" outlineLevel="0" collapsed="false">
      <c r="A232" s="1"/>
      <c r="B232" s="314"/>
      <c r="C232" s="314"/>
      <c r="D232" s="314"/>
      <c r="E232" s="303"/>
      <c r="F232" s="303"/>
      <c r="G232" s="303"/>
      <c r="H232" s="309"/>
      <c r="I232" s="309"/>
      <c r="J232" s="309"/>
      <c r="K232" s="309"/>
      <c r="L232" s="309"/>
      <c r="M232" s="309"/>
      <c r="N232" s="309"/>
      <c r="O232" s="309"/>
      <c r="P232" s="309"/>
      <c r="Q232" s="309"/>
      <c r="R232" s="309"/>
      <c r="S232" s="309"/>
      <c r="T232" s="309"/>
      <c r="U232" s="309"/>
      <c r="V232" s="309"/>
      <c r="W232" s="311" t="s">
        <v>162</v>
      </c>
      <c r="X232" s="311"/>
      <c r="Y232" s="311"/>
      <c r="Z232" s="311"/>
      <c r="AA232" s="311"/>
      <c r="AB232" s="311"/>
      <c r="AC232" s="311"/>
      <c r="AD232" s="311"/>
      <c r="AE232" s="311"/>
      <c r="AF232" s="311"/>
      <c r="AG232" s="311"/>
      <c r="AH232" s="311"/>
      <c r="AI232" s="311"/>
      <c r="AJ232" s="311"/>
      <c r="AK232" s="311"/>
      <c r="AL232" s="311"/>
      <c r="AM232" s="311"/>
      <c r="AN232" s="311"/>
      <c r="AO232" s="311"/>
      <c r="AP232" s="311"/>
      <c r="AQ232" s="311"/>
      <c r="AR232" s="312" t="s">
        <v>163</v>
      </c>
      <c r="AS232" s="312"/>
      <c r="AT232" s="312"/>
      <c r="AU232" s="312"/>
      <c r="AV232" s="312"/>
      <c r="AW232" s="312"/>
      <c r="AX232" s="312"/>
      <c r="AY232" s="312"/>
      <c r="AZ232" s="312"/>
      <c r="BA232" s="312"/>
      <c r="BB232" s="312"/>
      <c r="BC232" s="312"/>
      <c r="BD232" s="312"/>
      <c r="BE232" s="312"/>
      <c r="BF232" s="312"/>
      <c r="BG232" s="312"/>
      <c r="BH232" s="312"/>
      <c r="BI232" s="312"/>
      <c r="BJ232" s="1"/>
    </row>
    <row r="233" s="277" customFormat="true" ht="6" hidden="false" customHeight="true" outlineLevel="0" collapsed="false">
      <c r="A233" s="1"/>
      <c r="B233" s="314"/>
      <c r="C233" s="314"/>
      <c r="D233" s="314"/>
      <c r="E233" s="303"/>
      <c r="F233" s="303"/>
      <c r="G233" s="303"/>
      <c r="H233" s="309"/>
      <c r="I233" s="309"/>
      <c r="J233" s="309"/>
      <c r="K233" s="309"/>
      <c r="L233" s="309"/>
      <c r="M233" s="309"/>
      <c r="N233" s="309"/>
      <c r="O233" s="309"/>
      <c r="P233" s="309"/>
      <c r="Q233" s="309"/>
      <c r="R233" s="309"/>
      <c r="S233" s="309"/>
      <c r="T233" s="309"/>
      <c r="U233" s="309"/>
      <c r="V233" s="309"/>
      <c r="W233" s="311"/>
      <c r="X233" s="311"/>
      <c r="Y233" s="311"/>
      <c r="Z233" s="311"/>
      <c r="AA233" s="311"/>
      <c r="AB233" s="311"/>
      <c r="AC233" s="311"/>
      <c r="AD233" s="311"/>
      <c r="AE233" s="311"/>
      <c r="AF233" s="311"/>
      <c r="AG233" s="311"/>
      <c r="AH233" s="311"/>
      <c r="AI233" s="311"/>
      <c r="AJ233" s="311"/>
      <c r="AK233" s="311"/>
      <c r="AL233" s="311"/>
      <c r="AM233" s="311"/>
      <c r="AN233" s="311"/>
      <c r="AO233" s="311"/>
      <c r="AP233" s="311"/>
      <c r="AQ233" s="311"/>
      <c r="AR233" s="312"/>
      <c r="AS233" s="312"/>
      <c r="AT233" s="312"/>
      <c r="AU233" s="312"/>
      <c r="AV233" s="312"/>
      <c r="AW233" s="312"/>
      <c r="AX233" s="312"/>
      <c r="AY233" s="312"/>
      <c r="AZ233" s="312"/>
      <c r="BA233" s="312"/>
      <c r="BB233" s="312"/>
      <c r="BC233" s="312"/>
      <c r="BD233" s="312"/>
      <c r="BE233" s="312"/>
      <c r="BF233" s="312"/>
      <c r="BG233" s="312"/>
      <c r="BH233" s="312"/>
      <c r="BI233" s="312"/>
      <c r="BJ233" s="1"/>
    </row>
    <row r="234" s="277" customFormat="true" ht="6" hidden="false" customHeight="true" outlineLevel="0" collapsed="false">
      <c r="A234" s="1"/>
      <c r="B234" s="314"/>
      <c r="C234" s="314"/>
      <c r="D234" s="314"/>
      <c r="E234" s="303"/>
      <c r="F234" s="303"/>
      <c r="G234" s="303"/>
      <c r="H234" s="309"/>
      <c r="I234" s="309"/>
      <c r="J234" s="309"/>
      <c r="K234" s="309"/>
      <c r="L234" s="309"/>
      <c r="M234" s="309"/>
      <c r="N234" s="309"/>
      <c r="O234" s="309"/>
      <c r="P234" s="309"/>
      <c r="Q234" s="309"/>
      <c r="R234" s="309"/>
      <c r="S234" s="309"/>
      <c r="T234" s="309"/>
      <c r="U234" s="309"/>
      <c r="V234" s="309"/>
      <c r="W234" s="311"/>
      <c r="X234" s="311"/>
      <c r="Y234" s="311"/>
      <c r="Z234" s="311"/>
      <c r="AA234" s="311"/>
      <c r="AB234" s="311"/>
      <c r="AC234" s="311"/>
      <c r="AD234" s="311"/>
      <c r="AE234" s="311"/>
      <c r="AF234" s="311"/>
      <c r="AG234" s="311"/>
      <c r="AH234" s="311"/>
      <c r="AI234" s="311"/>
      <c r="AJ234" s="311"/>
      <c r="AK234" s="311"/>
      <c r="AL234" s="311"/>
      <c r="AM234" s="311"/>
      <c r="AN234" s="311"/>
      <c r="AO234" s="311"/>
      <c r="AP234" s="311"/>
      <c r="AQ234" s="311"/>
      <c r="AR234" s="312"/>
      <c r="AS234" s="312"/>
      <c r="AT234" s="312"/>
      <c r="AU234" s="312"/>
      <c r="AV234" s="312"/>
      <c r="AW234" s="312"/>
      <c r="AX234" s="312"/>
      <c r="AY234" s="312"/>
      <c r="AZ234" s="312"/>
      <c r="BA234" s="312"/>
      <c r="BB234" s="312"/>
      <c r="BC234" s="312"/>
      <c r="BD234" s="312"/>
      <c r="BE234" s="312"/>
      <c r="BF234" s="312"/>
      <c r="BG234" s="312"/>
      <c r="BH234" s="312"/>
      <c r="BI234" s="312"/>
      <c r="BJ234" s="1"/>
    </row>
    <row r="235" s="277" customFormat="true" ht="12" hidden="false" customHeight="true" outlineLevel="0" collapsed="false">
      <c r="A235" s="1"/>
      <c r="B235" s="314"/>
      <c r="C235" s="314"/>
      <c r="D235" s="314"/>
      <c r="E235" s="308" t="s">
        <v>29</v>
      </c>
      <c r="F235" s="308"/>
      <c r="G235" s="308"/>
      <c r="H235" s="309" t="s">
        <v>164</v>
      </c>
      <c r="I235" s="309"/>
      <c r="J235" s="309"/>
      <c r="K235" s="309"/>
      <c r="L235" s="309"/>
      <c r="M235" s="309"/>
      <c r="N235" s="309"/>
      <c r="O235" s="309"/>
      <c r="P235" s="309"/>
      <c r="Q235" s="309"/>
      <c r="R235" s="309"/>
      <c r="S235" s="309"/>
      <c r="T235" s="309"/>
      <c r="U235" s="309"/>
      <c r="V235" s="309"/>
      <c r="W235" s="313" t="s">
        <v>165</v>
      </c>
      <c r="X235" s="313" t="s">
        <v>165</v>
      </c>
      <c r="Y235" s="313"/>
      <c r="Z235" s="313"/>
      <c r="AA235" s="313"/>
      <c r="AB235" s="313"/>
      <c r="AC235" s="313"/>
      <c r="AD235" s="313"/>
      <c r="AE235" s="313"/>
      <c r="AF235" s="313"/>
      <c r="AG235" s="313"/>
      <c r="AH235" s="313"/>
      <c r="AI235" s="313"/>
      <c r="AJ235" s="313"/>
      <c r="AK235" s="313"/>
      <c r="AL235" s="313"/>
      <c r="AM235" s="313"/>
      <c r="AN235" s="313"/>
      <c r="AO235" s="313"/>
      <c r="AP235" s="313"/>
      <c r="AQ235" s="313"/>
      <c r="AR235" s="313"/>
      <c r="AS235" s="313"/>
      <c r="AT235" s="313"/>
      <c r="AU235" s="313"/>
      <c r="AV235" s="313"/>
      <c r="AW235" s="313"/>
      <c r="AX235" s="313"/>
      <c r="AY235" s="313"/>
      <c r="AZ235" s="313"/>
      <c r="BA235" s="313"/>
      <c r="BB235" s="313"/>
      <c r="BC235" s="313"/>
      <c r="BD235" s="313"/>
      <c r="BE235" s="313"/>
      <c r="BF235" s="313"/>
      <c r="BG235" s="313"/>
      <c r="BH235" s="313"/>
      <c r="BI235" s="313"/>
      <c r="BJ235" s="1"/>
    </row>
    <row r="236" s="277" customFormat="true" ht="3" hidden="false" customHeight="true" outlineLevel="0" collapsed="false">
      <c r="A236" s="1"/>
      <c r="B236" s="314"/>
      <c r="C236" s="314"/>
      <c r="D236" s="314"/>
      <c r="E236" s="308"/>
      <c r="F236" s="308"/>
      <c r="G236" s="308"/>
      <c r="H236" s="309"/>
      <c r="I236" s="309"/>
      <c r="J236" s="309"/>
      <c r="K236" s="309"/>
      <c r="L236" s="309"/>
      <c r="M236" s="309"/>
      <c r="N236" s="309"/>
      <c r="O236" s="309"/>
      <c r="P236" s="309"/>
      <c r="Q236" s="309"/>
      <c r="R236" s="309"/>
      <c r="S236" s="309"/>
      <c r="T236" s="309"/>
      <c r="U236" s="309"/>
      <c r="V236" s="309"/>
      <c r="W236" s="313"/>
      <c r="X236" s="313"/>
      <c r="Y236" s="313"/>
      <c r="Z236" s="313"/>
      <c r="AA236" s="313"/>
      <c r="AB236" s="313"/>
      <c r="AC236" s="313"/>
      <c r="AD236" s="313"/>
      <c r="AE236" s="313"/>
      <c r="AF236" s="313"/>
      <c r="AG236" s="313"/>
      <c r="AH236" s="313"/>
      <c r="AI236" s="313"/>
      <c r="AJ236" s="313"/>
      <c r="AK236" s="313"/>
      <c r="AL236" s="313"/>
      <c r="AM236" s="313"/>
      <c r="AN236" s="313"/>
      <c r="AO236" s="313"/>
      <c r="AP236" s="313"/>
      <c r="AQ236" s="313"/>
      <c r="AR236" s="313"/>
      <c r="AS236" s="313"/>
      <c r="AT236" s="313"/>
      <c r="AU236" s="313"/>
      <c r="AV236" s="313"/>
      <c r="AW236" s="313"/>
      <c r="AX236" s="313"/>
      <c r="AY236" s="313"/>
      <c r="AZ236" s="313"/>
      <c r="BA236" s="313"/>
      <c r="BB236" s="313"/>
      <c r="BC236" s="313"/>
      <c r="BD236" s="313"/>
      <c r="BE236" s="313"/>
      <c r="BF236" s="313"/>
      <c r="BG236" s="313"/>
      <c r="BH236" s="313"/>
      <c r="BI236" s="313"/>
      <c r="BJ236" s="1"/>
    </row>
    <row r="237" s="277" customFormat="true" ht="3" hidden="false" customHeight="true" outlineLevel="0" collapsed="false">
      <c r="A237" s="1"/>
      <c r="B237" s="314"/>
      <c r="C237" s="314"/>
      <c r="D237" s="314"/>
      <c r="E237" s="308"/>
      <c r="F237" s="308"/>
      <c r="G237" s="308"/>
      <c r="H237" s="309"/>
      <c r="I237" s="309"/>
      <c r="J237" s="309"/>
      <c r="K237" s="309"/>
      <c r="L237" s="309"/>
      <c r="M237" s="309"/>
      <c r="N237" s="309"/>
      <c r="O237" s="309"/>
      <c r="P237" s="309"/>
      <c r="Q237" s="309"/>
      <c r="R237" s="309"/>
      <c r="S237" s="309"/>
      <c r="T237" s="309"/>
      <c r="U237" s="309"/>
      <c r="V237" s="309"/>
      <c r="W237" s="313"/>
      <c r="X237" s="313"/>
      <c r="Y237" s="313"/>
      <c r="Z237" s="313"/>
      <c r="AA237" s="313"/>
      <c r="AB237" s="313"/>
      <c r="AC237" s="313"/>
      <c r="AD237" s="313"/>
      <c r="AE237" s="313"/>
      <c r="AF237" s="313"/>
      <c r="AG237" s="313"/>
      <c r="AH237" s="313"/>
      <c r="AI237" s="313"/>
      <c r="AJ237" s="313"/>
      <c r="AK237" s="313"/>
      <c r="AL237" s="313"/>
      <c r="AM237" s="313"/>
      <c r="AN237" s="313"/>
      <c r="AO237" s="313"/>
      <c r="AP237" s="313"/>
      <c r="AQ237" s="313"/>
      <c r="AR237" s="313"/>
      <c r="AS237" s="313"/>
      <c r="AT237" s="313"/>
      <c r="AU237" s="313"/>
      <c r="AV237" s="313"/>
      <c r="AW237" s="313"/>
      <c r="AX237" s="313"/>
      <c r="AY237" s="313"/>
      <c r="AZ237" s="313"/>
      <c r="BA237" s="313"/>
      <c r="BB237" s="313"/>
      <c r="BC237" s="313"/>
      <c r="BD237" s="313"/>
      <c r="BE237" s="313"/>
      <c r="BF237" s="313"/>
      <c r="BG237" s="313"/>
      <c r="BH237" s="313"/>
      <c r="BI237" s="313"/>
      <c r="BJ237" s="1"/>
    </row>
    <row r="238" s="277" customFormat="true" ht="3" hidden="false" customHeight="true" outlineLevel="0" collapsed="false">
      <c r="A238" s="1"/>
      <c r="B238" s="314"/>
      <c r="C238" s="314"/>
      <c r="D238" s="314"/>
      <c r="E238" s="308"/>
      <c r="F238" s="308"/>
      <c r="G238" s="308"/>
      <c r="H238" s="309"/>
      <c r="I238" s="309"/>
      <c r="J238" s="309"/>
      <c r="K238" s="309"/>
      <c r="L238" s="309"/>
      <c r="M238" s="309"/>
      <c r="N238" s="309"/>
      <c r="O238" s="309"/>
      <c r="P238" s="309"/>
      <c r="Q238" s="309"/>
      <c r="R238" s="309"/>
      <c r="S238" s="309"/>
      <c r="T238" s="309"/>
      <c r="U238" s="309"/>
      <c r="V238" s="309"/>
      <c r="W238" s="313"/>
      <c r="X238" s="313"/>
      <c r="Y238" s="313"/>
      <c r="Z238" s="313"/>
      <c r="AA238" s="313"/>
      <c r="AB238" s="313"/>
      <c r="AC238" s="313"/>
      <c r="AD238" s="313"/>
      <c r="AE238" s="313"/>
      <c r="AF238" s="313"/>
      <c r="AG238" s="313"/>
      <c r="AH238" s="313"/>
      <c r="AI238" s="313"/>
      <c r="AJ238" s="313"/>
      <c r="AK238" s="313"/>
      <c r="AL238" s="313"/>
      <c r="AM238" s="313"/>
      <c r="AN238" s="313"/>
      <c r="AO238" s="313"/>
      <c r="AP238" s="313"/>
      <c r="AQ238" s="313"/>
      <c r="AR238" s="313"/>
      <c r="AS238" s="313"/>
      <c r="AT238" s="313"/>
      <c r="AU238" s="313"/>
      <c r="AV238" s="313"/>
      <c r="AW238" s="313"/>
      <c r="AX238" s="313"/>
      <c r="AY238" s="313"/>
      <c r="AZ238" s="313"/>
      <c r="BA238" s="313"/>
      <c r="BB238" s="313"/>
      <c r="BC238" s="313"/>
      <c r="BD238" s="313"/>
      <c r="BE238" s="313"/>
      <c r="BF238" s="313"/>
      <c r="BG238" s="313"/>
      <c r="BH238" s="313"/>
      <c r="BI238" s="313"/>
      <c r="BJ238" s="1"/>
    </row>
    <row r="239" s="277" customFormat="true" ht="6" hidden="false" customHeight="true" outlineLevel="0" collapsed="false">
      <c r="A239" s="1"/>
      <c r="B239" s="314"/>
      <c r="C239" s="314"/>
      <c r="D239" s="314"/>
      <c r="E239" s="308"/>
      <c r="F239" s="308"/>
      <c r="G239" s="308"/>
      <c r="H239" s="309"/>
      <c r="I239" s="309"/>
      <c r="J239" s="309"/>
      <c r="K239" s="309"/>
      <c r="L239" s="309"/>
      <c r="M239" s="309"/>
      <c r="N239" s="309"/>
      <c r="O239" s="309"/>
      <c r="P239" s="309"/>
      <c r="Q239" s="309"/>
      <c r="R239" s="309"/>
      <c r="S239" s="309"/>
      <c r="T239" s="309"/>
      <c r="U239" s="309"/>
      <c r="V239" s="309"/>
      <c r="W239" s="313"/>
      <c r="X239" s="313"/>
      <c r="Y239" s="313"/>
      <c r="Z239" s="313"/>
      <c r="AA239" s="313"/>
      <c r="AB239" s="313"/>
      <c r="AC239" s="313"/>
      <c r="AD239" s="313"/>
      <c r="AE239" s="313"/>
      <c r="AF239" s="313"/>
      <c r="AG239" s="313"/>
      <c r="AH239" s="313"/>
      <c r="AI239" s="313"/>
      <c r="AJ239" s="313"/>
      <c r="AK239" s="313"/>
      <c r="AL239" s="313"/>
      <c r="AM239" s="313"/>
      <c r="AN239" s="313"/>
      <c r="AO239" s="313"/>
      <c r="AP239" s="313"/>
      <c r="AQ239" s="313"/>
      <c r="AR239" s="313"/>
      <c r="AS239" s="313"/>
      <c r="AT239" s="313"/>
      <c r="AU239" s="313"/>
      <c r="AV239" s="313"/>
      <c r="AW239" s="313"/>
      <c r="AX239" s="313"/>
      <c r="AY239" s="313"/>
      <c r="AZ239" s="313"/>
      <c r="BA239" s="313"/>
      <c r="BB239" s="313"/>
      <c r="BC239" s="313"/>
      <c r="BD239" s="313"/>
      <c r="BE239" s="313"/>
      <c r="BF239" s="313"/>
      <c r="BG239" s="313"/>
      <c r="BH239" s="313"/>
      <c r="BI239" s="313"/>
      <c r="BJ239" s="1"/>
    </row>
    <row r="240" s="277" customFormat="true" ht="6" hidden="false" customHeight="true" outlineLevel="0" collapsed="false">
      <c r="A240" s="1"/>
      <c r="B240" s="314"/>
      <c r="C240" s="314"/>
      <c r="D240" s="314"/>
      <c r="E240" s="308"/>
      <c r="F240" s="308"/>
      <c r="G240" s="308"/>
      <c r="H240" s="309"/>
      <c r="I240" s="309"/>
      <c r="J240" s="309"/>
      <c r="K240" s="309"/>
      <c r="L240" s="309"/>
      <c r="M240" s="309"/>
      <c r="N240" s="309"/>
      <c r="O240" s="309"/>
      <c r="P240" s="309"/>
      <c r="Q240" s="309"/>
      <c r="R240" s="309"/>
      <c r="S240" s="309"/>
      <c r="T240" s="309"/>
      <c r="U240" s="309"/>
      <c r="V240" s="309"/>
      <c r="W240" s="313"/>
      <c r="X240" s="313"/>
      <c r="Y240" s="313"/>
      <c r="Z240" s="313"/>
      <c r="AA240" s="313"/>
      <c r="AB240" s="313"/>
      <c r="AC240" s="313"/>
      <c r="AD240" s="313"/>
      <c r="AE240" s="313"/>
      <c r="AF240" s="313"/>
      <c r="AG240" s="313"/>
      <c r="AH240" s="313"/>
      <c r="AI240" s="313"/>
      <c r="AJ240" s="313"/>
      <c r="AK240" s="313"/>
      <c r="AL240" s="313"/>
      <c r="AM240" s="313"/>
      <c r="AN240" s="313"/>
      <c r="AO240" s="313"/>
      <c r="AP240" s="313"/>
      <c r="AQ240" s="313"/>
      <c r="AR240" s="313"/>
      <c r="AS240" s="313"/>
      <c r="AT240" s="313"/>
      <c r="AU240" s="313"/>
      <c r="AV240" s="313"/>
      <c r="AW240" s="313"/>
      <c r="AX240" s="313"/>
      <c r="AY240" s="313"/>
      <c r="AZ240" s="313"/>
      <c r="BA240" s="313"/>
      <c r="BB240" s="313"/>
      <c r="BC240" s="313"/>
      <c r="BD240" s="313"/>
      <c r="BE240" s="313"/>
      <c r="BF240" s="313"/>
      <c r="BG240" s="313"/>
      <c r="BH240" s="313"/>
      <c r="BI240" s="313"/>
      <c r="BJ240" s="1"/>
    </row>
    <row r="241" s="277" customFormat="true" ht="6" hidden="false" customHeight="true" outlineLevel="0" collapsed="false">
      <c r="A241" s="1"/>
      <c r="B241" s="314"/>
      <c r="C241" s="314"/>
      <c r="D241" s="314"/>
      <c r="E241" s="308"/>
      <c r="F241" s="308"/>
      <c r="G241" s="308"/>
      <c r="H241" s="309"/>
      <c r="I241" s="309"/>
      <c r="J241" s="309"/>
      <c r="K241" s="309"/>
      <c r="L241" s="309"/>
      <c r="M241" s="309"/>
      <c r="N241" s="309"/>
      <c r="O241" s="309"/>
      <c r="P241" s="309"/>
      <c r="Q241" s="309"/>
      <c r="R241" s="309"/>
      <c r="S241" s="309"/>
      <c r="T241" s="309"/>
      <c r="U241" s="309"/>
      <c r="V241" s="309"/>
      <c r="W241" s="313"/>
      <c r="X241" s="313"/>
      <c r="Y241" s="313"/>
      <c r="Z241" s="313"/>
      <c r="AA241" s="313"/>
      <c r="AB241" s="313"/>
      <c r="AC241" s="313"/>
      <c r="AD241" s="313"/>
      <c r="AE241" s="313"/>
      <c r="AF241" s="313"/>
      <c r="AG241" s="313"/>
      <c r="AH241" s="313"/>
      <c r="AI241" s="313"/>
      <c r="AJ241" s="313"/>
      <c r="AK241" s="313"/>
      <c r="AL241" s="313"/>
      <c r="AM241" s="313"/>
      <c r="AN241" s="313"/>
      <c r="AO241" s="313"/>
      <c r="AP241" s="313"/>
      <c r="AQ241" s="313"/>
      <c r="AR241" s="313"/>
      <c r="AS241" s="313"/>
      <c r="AT241" s="313"/>
      <c r="AU241" s="313"/>
      <c r="AV241" s="313"/>
      <c r="AW241" s="313"/>
      <c r="AX241" s="313"/>
      <c r="AY241" s="313"/>
      <c r="AZ241" s="313"/>
      <c r="BA241" s="313"/>
      <c r="BB241" s="313"/>
      <c r="BC241" s="313"/>
      <c r="BD241" s="313"/>
      <c r="BE241" s="313"/>
      <c r="BF241" s="313"/>
      <c r="BG241" s="313"/>
      <c r="BH241" s="313"/>
      <c r="BI241" s="313"/>
      <c r="BJ241" s="1"/>
    </row>
    <row r="242" s="277" customFormat="true" ht="6" hidden="false" customHeight="true" outlineLevel="0" collapsed="false">
      <c r="A242" s="1"/>
      <c r="B242" s="314"/>
      <c r="C242" s="314"/>
      <c r="D242" s="314"/>
      <c r="E242" s="308"/>
      <c r="F242" s="308"/>
      <c r="G242" s="308"/>
      <c r="H242" s="309"/>
      <c r="I242" s="309"/>
      <c r="J242" s="309"/>
      <c r="K242" s="309"/>
      <c r="L242" s="309"/>
      <c r="M242" s="309"/>
      <c r="N242" s="309"/>
      <c r="O242" s="309"/>
      <c r="P242" s="309"/>
      <c r="Q242" s="309"/>
      <c r="R242" s="309"/>
      <c r="S242" s="309"/>
      <c r="T242" s="309"/>
      <c r="U242" s="309"/>
      <c r="V242" s="309"/>
      <c r="W242" s="313"/>
      <c r="X242" s="313"/>
      <c r="Y242" s="313"/>
      <c r="Z242" s="313"/>
      <c r="AA242" s="313"/>
      <c r="AB242" s="313"/>
      <c r="AC242" s="313"/>
      <c r="AD242" s="313"/>
      <c r="AE242" s="313"/>
      <c r="AF242" s="313"/>
      <c r="AG242" s="313"/>
      <c r="AH242" s="313"/>
      <c r="AI242" s="313"/>
      <c r="AJ242" s="313"/>
      <c r="AK242" s="313"/>
      <c r="AL242" s="313"/>
      <c r="AM242" s="313"/>
      <c r="AN242" s="313"/>
      <c r="AO242" s="313"/>
      <c r="AP242" s="313"/>
      <c r="AQ242" s="313"/>
      <c r="AR242" s="313"/>
      <c r="AS242" s="313"/>
      <c r="AT242" s="313"/>
      <c r="AU242" s="313"/>
      <c r="AV242" s="313"/>
      <c r="AW242" s="313"/>
      <c r="AX242" s="313"/>
      <c r="AY242" s="313"/>
      <c r="AZ242" s="313"/>
      <c r="BA242" s="313"/>
      <c r="BB242" s="313"/>
      <c r="BC242" s="313"/>
      <c r="BD242" s="313"/>
      <c r="BE242" s="313"/>
      <c r="BF242" s="313"/>
      <c r="BG242" s="313"/>
      <c r="BH242" s="313"/>
      <c r="BI242" s="313"/>
      <c r="BJ242" s="1"/>
    </row>
    <row r="243" s="277" customFormat="true" ht="6" hidden="false" customHeight="true" outlineLevel="0" collapsed="false">
      <c r="A243" s="1"/>
      <c r="B243" s="314"/>
      <c r="C243" s="314"/>
      <c r="D243" s="314"/>
      <c r="E243" s="308"/>
      <c r="F243" s="308"/>
      <c r="G243" s="308"/>
      <c r="H243" s="309"/>
      <c r="I243" s="309"/>
      <c r="J243" s="309"/>
      <c r="K243" s="309"/>
      <c r="L243" s="309"/>
      <c r="M243" s="309"/>
      <c r="N243" s="309"/>
      <c r="O243" s="309"/>
      <c r="P243" s="309"/>
      <c r="Q243" s="309"/>
      <c r="R243" s="309"/>
      <c r="S243" s="309"/>
      <c r="T243" s="309"/>
      <c r="U243" s="309"/>
      <c r="V243" s="309"/>
      <c r="W243" s="313"/>
      <c r="X243" s="313"/>
      <c r="Y243" s="313"/>
      <c r="Z243" s="313"/>
      <c r="AA243" s="313"/>
      <c r="AB243" s="313"/>
      <c r="AC243" s="313"/>
      <c r="AD243" s="313"/>
      <c r="AE243" s="313"/>
      <c r="AF243" s="313"/>
      <c r="AG243" s="313"/>
      <c r="AH243" s="313"/>
      <c r="AI243" s="313"/>
      <c r="AJ243" s="313"/>
      <c r="AK243" s="313"/>
      <c r="AL243" s="313"/>
      <c r="AM243" s="313"/>
      <c r="AN243" s="313"/>
      <c r="AO243" s="313"/>
      <c r="AP243" s="313"/>
      <c r="AQ243" s="313"/>
      <c r="AR243" s="313"/>
      <c r="AS243" s="313"/>
      <c r="AT243" s="313"/>
      <c r="AU243" s="313"/>
      <c r="AV243" s="313"/>
      <c r="AW243" s="313"/>
      <c r="AX243" s="313"/>
      <c r="AY243" s="313"/>
      <c r="AZ243" s="313"/>
      <c r="BA243" s="313"/>
      <c r="BB243" s="313"/>
      <c r="BC243" s="313"/>
      <c r="BD243" s="313"/>
      <c r="BE243" s="313"/>
      <c r="BF243" s="313"/>
      <c r="BG243" s="313"/>
      <c r="BH243" s="313"/>
      <c r="BI243" s="313"/>
      <c r="BJ243" s="1"/>
    </row>
    <row r="244" s="277" customFormat="true" ht="12" hidden="false" customHeight="true" outlineLevel="0" collapsed="false">
      <c r="A244" s="1"/>
      <c r="B244" s="314"/>
      <c r="C244" s="314"/>
      <c r="D244" s="314"/>
      <c r="E244" s="308" t="s">
        <v>29</v>
      </c>
      <c r="F244" s="308"/>
      <c r="G244" s="308"/>
      <c r="H244" s="309" t="s">
        <v>166</v>
      </c>
      <c r="I244" s="309"/>
      <c r="J244" s="309"/>
      <c r="K244" s="309"/>
      <c r="L244" s="309"/>
      <c r="M244" s="309"/>
      <c r="N244" s="309"/>
      <c r="O244" s="309"/>
      <c r="P244" s="309"/>
      <c r="Q244" s="309"/>
      <c r="R244" s="309"/>
      <c r="S244" s="309"/>
      <c r="T244" s="309"/>
      <c r="U244" s="309"/>
      <c r="V244" s="309"/>
      <c r="W244" s="313" t="s">
        <v>167</v>
      </c>
      <c r="X244" s="313" t="s">
        <v>167</v>
      </c>
      <c r="Y244" s="313"/>
      <c r="Z244" s="313"/>
      <c r="AA244" s="313"/>
      <c r="AB244" s="313"/>
      <c r="AC244" s="313"/>
      <c r="AD244" s="313"/>
      <c r="AE244" s="313"/>
      <c r="AF244" s="313"/>
      <c r="AG244" s="313"/>
      <c r="AH244" s="313"/>
      <c r="AI244" s="313"/>
      <c r="AJ244" s="313"/>
      <c r="AK244" s="313"/>
      <c r="AL244" s="313"/>
      <c r="AM244" s="313"/>
      <c r="AN244" s="313"/>
      <c r="AO244" s="313"/>
      <c r="AP244" s="313"/>
      <c r="AQ244" s="313"/>
      <c r="AR244" s="313"/>
      <c r="AS244" s="313"/>
      <c r="AT244" s="313"/>
      <c r="AU244" s="313"/>
      <c r="AV244" s="313"/>
      <c r="AW244" s="313"/>
      <c r="AX244" s="313"/>
      <c r="AY244" s="313"/>
      <c r="AZ244" s="313"/>
      <c r="BA244" s="313"/>
      <c r="BB244" s="313"/>
      <c r="BC244" s="313"/>
      <c r="BD244" s="313"/>
      <c r="BE244" s="313"/>
      <c r="BF244" s="313"/>
      <c r="BG244" s="313"/>
      <c r="BH244" s="313"/>
      <c r="BI244" s="313"/>
      <c r="BJ244" s="1"/>
    </row>
    <row r="245" s="277" customFormat="true" ht="3" hidden="false" customHeight="true" outlineLevel="0" collapsed="false">
      <c r="A245" s="1"/>
      <c r="B245" s="314"/>
      <c r="C245" s="314"/>
      <c r="D245" s="314"/>
      <c r="E245" s="308"/>
      <c r="F245" s="308"/>
      <c r="G245" s="308"/>
      <c r="H245" s="309"/>
      <c r="I245" s="309"/>
      <c r="J245" s="309"/>
      <c r="K245" s="309"/>
      <c r="L245" s="309"/>
      <c r="M245" s="309"/>
      <c r="N245" s="309"/>
      <c r="O245" s="309"/>
      <c r="P245" s="309"/>
      <c r="Q245" s="309"/>
      <c r="R245" s="309"/>
      <c r="S245" s="309"/>
      <c r="T245" s="309"/>
      <c r="U245" s="309"/>
      <c r="V245" s="309"/>
      <c r="W245" s="313"/>
      <c r="X245" s="313"/>
      <c r="Y245" s="313"/>
      <c r="Z245" s="313"/>
      <c r="AA245" s="313"/>
      <c r="AB245" s="313"/>
      <c r="AC245" s="313"/>
      <c r="AD245" s="313"/>
      <c r="AE245" s="313"/>
      <c r="AF245" s="313"/>
      <c r="AG245" s="313"/>
      <c r="AH245" s="313"/>
      <c r="AI245" s="313"/>
      <c r="AJ245" s="313"/>
      <c r="AK245" s="313"/>
      <c r="AL245" s="313"/>
      <c r="AM245" s="313"/>
      <c r="AN245" s="313"/>
      <c r="AO245" s="313"/>
      <c r="AP245" s="313"/>
      <c r="AQ245" s="313"/>
      <c r="AR245" s="313"/>
      <c r="AS245" s="313"/>
      <c r="AT245" s="313"/>
      <c r="AU245" s="313"/>
      <c r="AV245" s="313"/>
      <c r="AW245" s="313"/>
      <c r="AX245" s="313"/>
      <c r="AY245" s="313"/>
      <c r="AZ245" s="313"/>
      <c r="BA245" s="313"/>
      <c r="BB245" s="313"/>
      <c r="BC245" s="313"/>
      <c r="BD245" s="313"/>
      <c r="BE245" s="313"/>
      <c r="BF245" s="313"/>
      <c r="BG245" s="313"/>
      <c r="BH245" s="313"/>
      <c r="BI245" s="313"/>
      <c r="BJ245" s="1"/>
    </row>
    <row r="246" s="277" customFormat="true" ht="3" hidden="false" customHeight="true" outlineLevel="0" collapsed="false">
      <c r="A246" s="1"/>
      <c r="B246" s="314"/>
      <c r="C246" s="314"/>
      <c r="D246" s="314"/>
      <c r="E246" s="308"/>
      <c r="F246" s="308"/>
      <c r="G246" s="308"/>
      <c r="H246" s="309"/>
      <c r="I246" s="309"/>
      <c r="J246" s="309"/>
      <c r="K246" s="309"/>
      <c r="L246" s="309"/>
      <c r="M246" s="309"/>
      <c r="N246" s="309"/>
      <c r="O246" s="309"/>
      <c r="P246" s="309"/>
      <c r="Q246" s="309"/>
      <c r="R246" s="309"/>
      <c r="S246" s="309"/>
      <c r="T246" s="309"/>
      <c r="U246" s="309"/>
      <c r="V246" s="309"/>
      <c r="W246" s="313"/>
      <c r="X246" s="313"/>
      <c r="Y246" s="313"/>
      <c r="Z246" s="313"/>
      <c r="AA246" s="313"/>
      <c r="AB246" s="313"/>
      <c r="AC246" s="313"/>
      <c r="AD246" s="313"/>
      <c r="AE246" s="313"/>
      <c r="AF246" s="313"/>
      <c r="AG246" s="313"/>
      <c r="AH246" s="313"/>
      <c r="AI246" s="313"/>
      <c r="AJ246" s="313"/>
      <c r="AK246" s="313"/>
      <c r="AL246" s="313"/>
      <c r="AM246" s="313"/>
      <c r="AN246" s="313"/>
      <c r="AO246" s="313"/>
      <c r="AP246" s="313"/>
      <c r="AQ246" s="313"/>
      <c r="AR246" s="313"/>
      <c r="AS246" s="313"/>
      <c r="AT246" s="313"/>
      <c r="AU246" s="313"/>
      <c r="AV246" s="313"/>
      <c r="AW246" s="313"/>
      <c r="AX246" s="313"/>
      <c r="AY246" s="313"/>
      <c r="AZ246" s="313"/>
      <c r="BA246" s="313"/>
      <c r="BB246" s="313"/>
      <c r="BC246" s="313"/>
      <c r="BD246" s="313"/>
      <c r="BE246" s="313"/>
      <c r="BF246" s="313"/>
      <c r="BG246" s="313"/>
      <c r="BH246" s="313"/>
      <c r="BI246" s="313"/>
      <c r="BJ246" s="1"/>
    </row>
    <row r="247" s="277" customFormat="true" ht="3" hidden="false" customHeight="true" outlineLevel="0" collapsed="false">
      <c r="A247" s="1"/>
      <c r="B247" s="315"/>
      <c r="C247" s="315"/>
      <c r="D247" s="315"/>
      <c r="E247" s="316"/>
      <c r="F247" s="316"/>
      <c r="G247" s="316"/>
      <c r="H247" s="317"/>
      <c r="I247" s="318"/>
      <c r="J247" s="318"/>
      <c r="K247" s="318"/>
      <c r="L247" s="318"/>
      <c r="M247" s="318"/>
      <c r="N247" s="318"/>
      <c r="O247" s="318"/>
      <c r="P247" s="318"/>
      <c r="Q247" s="318"/>
      <c r="R247" s="318"/>
      <c r="S247" s="318"/>
      <c r="T247" s="318"/>
      <c r="U247" s="318"/>
      <c r="V247" s="318"/>
      <c r="W247" s="319"/>
      <c r="X247" s="319"/>
      <c r="Y247" s="319"/>
      <c r="Z247" s="319"/>
      <c r="AA247" s="319"/>
      <c r="AB247" s="319"/>
      <c r="AC247" s="319"/>
      <c r="AD247" s="319"/>
      <c r="AE247" s="319"/>
      <c r="AF247" s="319"/>
      <c r="AG247" s="319"/>
      <c r="AH247" s="319"/>
      <c r="AI247" s="319"/>
      <c r="AJ247" s="319"/>
      <c r="AK247" s="319"/>
      <c r="AL247" s="319"/>
      <c r="AM247" s="319"/>
      <c r="AN247" s="319"/>
      <c r="AO247" s="319"/>
      <c r="AP247" s="319"/>
      <c r="AQ247" s="319"/>
      <c r="AR247" s="319"/>
      <c r="AS247" s="319"/>
      <c r="AT247" s="319"/>
      <c r="AU247" s="319"/>
      <c r="AV247" s="319"/>
      <c r="AW247" s="319"/>
      <c r="AX247" s="319"/>
      <c r="AY247" s="319"/>
      <c r="AZ247" s="319"/>
      <c r="BA247" s="319"/>
      <c r="BB247" s="319"/>
      <c r="BC247" s="319"/>
      <c r="BD247" s="319"/>
      <c r="BE247" s="319"/>
      <c r="BF247" s="319"/>
      <c r="BG247" s="319"/>
      <c r="BH247" s="319"/>
      <c r="BI247" s="319"/>
      <c r="BJ247" s="1"/>
    </row>
    <row r="248" s="277" customFormat="true" ht="6" hidden="false" customHeight="true" outlineLevel="0" collapsed="false">
      <c r="A248" s="41"/>
      <c r="B248" s="320" t="s">
        <v>168</v>
      </c>
      <c r="C248" s="320"/>
      <c r="D248" s="320"/>
      <c r="E248" s="320"/>
      <c r="F248" s="320"/>
      <c r="G248" s="320"/>
      <c r="H248" s="320"/>
      <c r="I248" s="320"/>
      <c r="J248" s="320"/>
      <c r="K248" s="320"/>
      <c r="L248" s="320"/>
      <c r="M248" s="320"/>
      <c r="N248" s="320"/>
      <c r="O248" s="320"/>
      <c r="P248" s="320"/>
      <c r="Q248" s="320"/>
      <c r="R248" s="320"/>
      <c r="S248" s="320"/>
      <c r="T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D248" s="320"/>
      <c r="AE248" s="320"/>
      <c r="AF248" s="320"/>
      <c r="AG248" s="320"/>
      <c r="AH248" s="320"/>
      <c r="AI248" s="320"/>
      <c r="AJ248" s="320"/>
      <c r="AK248" s="320"/>
      <c r="AL248" s="320"/>
      <c r="AM248" s="320"/>
      <c r="AN248" s="320"/>
      <c r="AO248" s="320"/>
      <c r="AP248" s="320"/>
      <c r="AQ248" s="320"/>
      <c r="AR248" s="320"/>
      <c r="AS248" s="320"/>
      <c r="AT248" s="320"/>
      <c r="AU248" s="320"/>
      <c r="AV248" s="320"/>
      <c r="AW248" s="320"/>
      <c r="AX248" s="320"/>
      <c r="AY248" s="320"/>
      <c r="AZ248" s="320"/>
      <c r="BA248" s="320"/>
      <c r="BB248" s="320"/>
      <c r="BC248" s="320"/>
      <c r="BD248" s="320"/>
      <c r="BE248" s="320"/>
      <c r="BF248" s="320"/>
      <c r="BG248" s="320"/>
      <c r="BH248" s="320"/>
      <c r="BI248" s="320"/>
      <c r="BJ248" s="1"/>
    </row>
    <row r="249" s="277" customFormat="true" ht="6" hidden="false" customHeight="true" outlineLevel="0" collapsed="false">
      <c r="A249" s="41"/>
      <c r="B249" s="320"/>
      <c r="C249" s="320"/>
      <c r="D249" s="320"/>
      <c r="E249" s="320"/>
      <c r="F249" s="320"/>
      <c r="G249" s="320"/>
      <c r="H249" s="320"/>
      <c r="I249" s="320"/>
      <c r="J249" s="320"/>
      <c r="K249" s="320"/>
      <c r="L249" s="320"/>
      <c r="M249" s="320"/>
      <c r="N249" s="320"/>
      <c r="O249" s="320"/>
      <c r="P249" s="320"/>
      <c r="Q249" s="320"/>
      <c r="R249" s="320"/>
      <c r="S249" s="320"/>
      <c r="T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D249" s="320"/>
      <c r="AE249" s="320"/>
      <c r="AF249" s="320"/>
      <c r="AG249" s="320"/>
      <c r="AH249" s="320"/>
      <c r="AI249" s="320"/>
      <c r="AJ249" s="320"/>
      <c r="AK249" s="320"/>
      <c r="AL249" s="320"/>
      <c r="AM249" s="320"/>
      <c r="AN249" s="320"/>
      <c r="AO249" s="320"/>
      <c r="AP249" s="320"/>
      <c r="AQ249" s="320"/>
      <c r="AR249" s="320"/>
      <c r="AS249" s="320"/>
      <c r="AT249" s="320"/>
      <c r="AU249" s="320"/>
      <c r="AV249" s="320"/>
      <c r="AW249" s="320"/>
      <c r="AX249" s="320"/>
      <c r="AY249" s="320"/>
      <c r="AZ249" s="320"/>
      <c r="BA249" s="320"/>
      <c r="BB249" s="320"/>
      <c r="BC249" s="320"/>
      <c r="BD249" s="320"/>
      <c r="BE249" s="320"/>
      <c r="BF249" s="320"/>
      <c r="BG249" s="320"/>
      <c r="BH249" s="320"/>
      <c r="BI249" s="320"/>
      <c r="BJ249" s="1"/>
    </row>
    <row r="250" s="277" customFormat="true" ht="6" hidden="false" customHeight="true" outlineLevel="0" collapsed="false">
      <c r="A250" s="41"/>
      <c r="B250" s="320"/>
      <c r="C250" s="320"/>
      <c r="D250" s="320"/>
      <c r="E250" s="320"/>
      <c r="F250" s="320"/>
      <c r="G250" s="320"/>
      <c r="H250" s="320"/>
      <c r="I250" s="320"/>
      <c r="J250" s="320"/>
      <c r="K250" s="320"/>
      <c r="L250" s="320"/>
      <c r="M250" s="320"/>
      <c r="N250" s="320"/>
      <c r="O250" s="320"/>
      <c r="P250" s="320"/>
      <c r="Q250" s="320"/>
      <c r="R250" s="320"/>
      <c r="S250" s="320"/>
      <c r="T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  <c r="AF250" s="320"/>
      <c r="AG250" s="320"/>
      <c r="AH250" s="320"/>
      <c r="AI250" s="320"/>
      <c r="AJ250" s="320"/>
      <c r="AK250" s="320"/>
      <c r="AL250" s="320"/>
      <c r="AM250" s="320"/>
      <c r="AN250" s="320"/>
      <c r="AO250" s="320"/>
      <c r="AP250" s="320"/>
      <c r="AQ250" s="320"/>
      <c r="AR250" s="320"/>
      <c r="AS250" s="320"/>
      <c r="AT250" s="320"/>
      <c r="AU250" s="320"/>
      <c r="AV250" s="320"/>
      <c r="AW250" s="320"/>
      <c r="AX250" s="320"/>
      <c r="AY250" s="320"/>
      <c r="AZ250" s="320"/>
      <c r="BA250" s="320"/>
      <c r="BB250" s="320"/>
      <c r="BC250" s="320"/>
      <c r="BD250" s="320"/>
      <c r="BE250" s="320"/>
      <c r="BF250" s="320"/>
      <c r="BG250" s="320"/>
      <c r="BH250" s="320"/>
      <c r="BI250" s="320"/>
      <c r="BJ250" s="1"/>
    </row>
    <row r="251" s="277" customFormat="true" ht="12" hidden="false" customHeight="true" outlineLevel="0" collapsed="false">
      <c r="A251" s="321"/>
      <c r="B251" s="322" t="s">
        <v>169</v>
      </c>
      <c r="C251" s="322"/>
      <c r="D251" s="322"/>
      <c r="E251" s="323" t="s">
        <v>29</v>
      </c>
      <c r="F251" s="323"/>
      <c r="G251" s="323"/>
      <c r="H251" s="324"/>
      <c r="I251" s="325" t="s">
        <v>170</v>
      </c>
      <c r="J251" s="325"/>
      <c r="K251" s="325"/>
      <c r="L251" s="325"/>
      <c r="M251" s="325"/>
      <c r="N251" s="325"/>
      <c r="O251" s="325"/>
      <c r="P251" s="325"/>
      <c r="Q251" s="325"/>
      <c r="R251" s="325"/>
      <c r="S251" s="325"/>
      <c r="T251" s="325"/>
      <c r="U251" s="325"/>
      <c r="V251" s="325"/>
      <c r="W251" s="325"/>
      <c r="X251" s="325"/>
      <c r="Y251" s="325"/>
      <c r="Z251" s="325"/>
      <c r="AA251" s="325"/>
      <c r="AB251" s="325"/>
      <c r="AC251" s="325"/>
      <c r="AD251" s="325"/>
      <c r="AE251" s="325"/>
      <c r="AF251" s="325"/>
      <c r="AG251" s="325"/>
      <c r="AH251" s="325"/>
      <c r="AI251" s="325"/>
      <c r="AJ251" s="325"/>
      <c r="AK251" s="325"/>
      <c r="AL251" s="325"/>
      <c r="AM251" s="325"/>
      <c r="AN251" s="325"/>
      <c r="AO251" s="325"/>
      <c r="AP251" s="325"/>
      <c r="AQ251" s="325"/>
      <c r="AR251" s="325"/>
      <c r="AS251" s="325"/>
      <c r="AT251" s="325"/>
      <c r="AU251" s="325"/>
      <c r="AV251" s="325"/>
      <c r="AW251" s="325"/>
      <c r="AX251" s="325"/>
      <c r="AY251" s="325"/>
      <c r="AZ251" s="325"/>
      <c r="BA251" s="325"/>
      <c r="BB251" s="325"/>
      <c r="BC251" s="325"/>
      <c r="BD251" s="325"/>
      <c r="BE251" s="325"/>
      <c r="BF251" s="325"/>
      <c r="BG251" s="325"/>
      <c r="BH251" s="325"/>
      <c r="BI251" s="326"/>
      <c r="BJ251" s="1"/>
    </row>
    <row r="252" s="277" customFormat="true" ht="3" hidden="false" customHeight="true" outlineLevel="0" collapsed="false">
      <c r="A252" s="321"/>
      <c r="B252" s="322"/>
      <c r="C252" s="322"/>
      <c r="D252" s="322"/>
      <c r="E252" s="323"/>
      <c r="F252" s="323"/>
      <c r="G252" s="323"/>
      <c r="H252" s="327"/>
      <c r="I252" s="325"/>
      <c r="J252" s="325"/>
      <c r="K252" s="325"/>
      <c r="L252" s="325"/>
      <c r="M252" s="325"/>
      <c r="N252" s="325"/>
      <c r="O252" s="325"/>
      <c r="P252" s="325"/>
      <c r="Q252" s="325"/>
      <c r="R252" s="325"/>
      <c r="S252" s="325"/>
      <c r="T252" s="325"/>
      <c r="U252" s="325"/>
      <c r="V252" s="325"/>
      <c r="W252" s="325"/>
      <c r="X252" s="325"/>
      <c r="Y252" s="325"/>
      <c r="Z252" s="325"/>
      <c r="AA252" s="325"/>
      <c r="AB252" s="325"/>
      <c r="AC252" s="325"/>
      <c r="AD252" s="325"/>
      <c r="AE252" s="325"/>
      <c r="AF252" s="325"/>
      <c r="AG252" s="325"/>
      <c r="AH252" s="325"/>
      <c r="AI252" s="325"/>
      <c r="AJ252" s="325"/>
      <c r="AK252" s="325"/>
      <c r="AL252" s="325"/>
      <c r="AM252" s="325"/>
      <c r="AN252" s="325"/>
      <c r="AO252" s="325"/>
      <c r="AP252" s="325"/>
      <c r="AQ252" s="325"/>
      <c r="AR252" s="325"/>
      <c r="AS252" s="325"/>
      <c r="AT252" s="325"/>
      <c r="AU252" s="325"/>
      <c r="AV252" s="325"/>
      <c r="AW252" s="325"/>
      <c r="AX252" s="325"/>
      <c r="AY252" s="325"/>
      <c r="AZ252" s="325"/>
      <c r="BA252" s="325"/>
      <c r="BB252" s="325"/>
      <c r="BC252" s="325"/>
      <c r="BD252" s="325"/>
      <c r="BE252" s="325"/>
      <c r="BF252" s="325"/>
      <c r="BG252" s="325"/>
      <c r="BH252" s="325"/>
      <c r="BI252" s="328"/>
      <c r="BJ252" s="1"/>
    </row>
    <row r="253" s="277" customFormat="true" ht="3" hidden="false" customHeight="true" outlineLevel="0" collapsed="false">
      <c r="A253" s="321"/>
      <c r="B253" s="322"/>
      <c r="C253" s="322"/>
      <c r="D253" s="322"/>
      <c r="E253" s="323"/>
      <c r="F253" s="323"/>
      <c r="G253" s="323"/>
      <c r="H253" s="327"/>
      <c r="I253" s="325"/>
      <c r="J253" s="325"/>
      <c r="K253" s="325"/>
      <c r="L253" s="325"/>
      <c r="M253" s="325"/>
      <c r="N253" s="325"/>
      <c r="O253" s="325"/>
      <c r="P253" s="325"/>
      <c r="Q253" s="325"/>
      <c r="R253" s="325"/>
      <c r="S253" s="325"/>
      <c r="T253" s="325"/>
      <c r="U253" s="325"/>
      <c r="V253" s="325"/>
      <c r="W253" s="325"/>
      <c r="X253" s="325"/>
      <c r="Y253" s="325"/>
      <c r="Z253" s="325"/>
      <c r="AA253" s="325"/>
      <c r="AB253" s="325"/>
      <c r="AC253" s="325"/>
      <c r="AD253" s="325"/>
      <c r="AE253" s="325"/>
      <c r="AF253" s="325"/>
      <c r="AG253" s="325"/>
      <c r="AH253" s="325"/>
      <c r="AI253" s="325"/>
      <c r="AJ253" s="325"/>
      <c r="AK253" s="325"/>
      <c r="AL253" s="325"/>
      <c r="AM253" s="325"/>
      <c r="AN253" s="325"/>
      <c r="AO253" s="325"/>
      <c r="AP253" s="325"/>
      <c r="AQ253" s="325"/>
      <c r="AR253" s="325"/>
      <c r="AS253" s="325"/>
      <c r="AT253" s="325"/>
      <c r="AU253" s="325"/>
      <c r="AV253" s="325"/>
      <c r="AW253" s="325"/>
      <c r="AX253" s="325"/>
      <c r="AY253" s="325"/>
      <c r="AZ253" s="325"/>
      <c r="BA253" s="325"/>
      <c r="BB253" s="325"/>
      <c r="BC253" s="325"/>
      <c r="BD253" s="325"/>
      <c r="BE253" s="325"/>
      <c r="BF253" s="325"/>
      <c r="BG253" s="325"/>
      <c r="BH253" s="325"/>
      <c r="BI253" s="328"/>
      <c r="BJ253" s="1"/>
    </row>
    <row r="254" s="277" customFormat="true" ht="5.25" hidden="false" customHeight="true" outlineLevel="0" collapsed="false">
      <c r="A254" s="321"/>
      <c r="B254" s="322"/>
      <c r="C254" s="322"/>
      <c r="D254" s="322"/>
      <c r="E254" s="323"/>
      <c r="F254" s="323"/>
      <c r="G254" s="323"/>
      <c r="H254" s="327"/>
      <c r="I254" s="329" t="s">
        <v>171</v>
      </c>
      <c r="J254" s="329"/>
      <c r="K254" s="329"/>
      <c r="L254" s="330" t="s">
        <v>172</v>
      </c>
      <c r="M254" s="330"/>
      <c r="N254" s="330"/>
      <c r="O254" s="330"/>
      <c r="P254" s="330"/>
      <c r="Q254" s="330"/>
      <c r="R254" s="330" t="s">
        <v>173</v>
      </c>
      <c r="S254" s="330"/>
      <c r="T254" s="330"/>
      <c r="U254" s="330"/>
      <c r="V254" s="330"/>
      <c r="W254" s="330"/>
      <c r="X254" s="330"/>
      <c r="Y254" s="331"/>
      <c r="Z254" s="331"/>
      <c r="AA254" s="331"/>
      <c r="AB254" s="331"/>
      <c r="AC254" s="331"/>
      <c r="AD254" s="331"/>
      <c r="AE254" s="33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328"/>
      <c r="BJ254" s="1"/>
    </row>
    <row r="255" s="277" customFormat="true" ht="5.25" hidden="false" customHeight="true" outlineLevel="0" collapsed="false">
      <c r="A255" s="321"/>
      <c r="B255" s="322"/>
      <c r="C255" s="322"/>
      <c r="D255" s="322"/>
      <c r="E255" s="323"/>
      <c r="F255" s="323"/>
      <c r="G255" s="323"/>
      <c r="H255" s="327"/>
      <c r="I255" s="329"/>
      <c r="J255" s="329"/>
      <c r="K255" s="329"/>
      <c r="L255" s="330"/>
      <c r="M255" s="330"/>
      <c r="N255" s="330"/>
      <c r="O255" s="330"/>
      <c r="P255" s="330"/>
      <c r="Q255" s="330"/>
      <c r="R255" s="330"/>
      <c r="S255" s="330"/>
      <c r="T255" s="330"/>
      <c r="U255" s="330"/>
      <c r="V255" s="330"/>
      <c r="W255" s="330"/>
      <c r="X255" s="330"/>
      <c r="Y255" s="331"/>
      <c r="Z255" s="331"/>
      <c r="AA255" s="331"/>
      <c r="AB255" s="331"/>
      <c r="AC255" s="331"/>
      <c r="AD255" s="331"/>
      <c r="AE255" s="33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328"/>
      <c r="BJ255" s="1"/>
    </row>
    <row r="256" s="277" customFormat="true" ht="5.25" hidden="false" customHeight="true" outlineLevel="0" collapsed="false">
      <c r="A256" s="321"/>
      <c r="B256" s="322"/>
      <c r="C256" s="322"/>
      <c r="D256" s="322"/>
      <c r="E256" s="323"/>
      <c r="F256" s="323"/>
      <c r="G256" s="323"/>
      <c r="H256" s="327"/>
      <c r="I256" s="329"/>
      <c r="J256" s="329"/>
      <c r="K256" s="329"/>
      <c r="L256" s="330"/>
      <c r="M256" s="330"/>
      <c r="N256" s="330"/>
      <c r="O256" s="330"/>
      <c r="P256" s="330"/>
      <c r="Q256" s="330"/>
      <c r="R256" s="330"/>
      <c r="S256" s="330"/>
      <c r="T256" s="330"/>
      <c r="U256" s="330"/>
      <c r="V256" s="330"/>
      <c r="W256" s="330"/>
      <c r="X256" s="330"/>
      <c r="Y256" s="331"/>
      <c r="Z256" s="331"/>
      <c r="AA256" s="331"/>
      <c r="AB256" s="331"/>
      <c r="AC256" s="331"/>
      <c r="AD256" s="331"/>
      <c r="AE256" s="33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328"/>
      <c r="BJ256" s="1"/>
    </row>
    <row r="257" s="277" customFormat="true" ht="5.25" hidden="false" customHeight="true" outlineLevel="0" collapsed="false">
      <c r="A257" s="321"/>
      <c r="B257" s="322"/>
      <c r="C257" s="322"/>
      <c r="D257" s="322"/>
      <c r="E257" s="323"/>
      <c r="F257" s="323"/>
      <c r="G257" s="323"/>
      <c r="H257" s="327"/>
      <c r="I257" s="329"/>
      <c r="J257" s="329"/>
      <c r="K257" s="329"/>
      <c r="L257" s="330"/>
      <c r="M257" s="330"/>
      <c r="N257" s="330"/>
      <c r="O257" s="330"/>
      <c r="P257" s="330"/>
      <c r="Q257" s="330"/>
      <c r="R257" s="332" t="s">
        <v>174</v>
      </c>
      <c r="S257" s="332"/>
      <c r="T257" s="332"/>
      <c r="U257" s="332"/>
      <c r="V257" s="332"/>
      <c r="W257" s="332"/>
      <c r="X257" s="332"/>
      <c r="Y257" s="333"/>
      <c r="Z257" s="333"/>
      <c r="AA257" s="333"/>
      <c r="AB257" s="333"/>
      <c r="AC257" s="333"/>
      <c r="AD257" s="333"/>
      <c r="AE257" s="333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328"/>
      <c r="BJ257" s="1"/>
    </row>
    <row r="258" s="277" customFormat="true" ht="5.25" hidden="false" customHeight="true" outlineLevel="0" collapsed="false">
      <c r="A258" s="321"/>
      <c r="B258" s="322"/>
      <c r="C258" s="322"/>
      <c r="D258" s="322"/>
      <c r="E258" s="323"/>
      <c r="F258" s="323"/>
      <c r="G258" s="323"/>
      <c r="H258" s="327"/>
      <c r="I258" s="329"/>
      <c r="J258" s="329"/>
      <c r="K258" s="329"/>
      <c r="L258" s="330"/>
      <c r="M258" s="330"/>
      <c r="N258" s="330"/>
      <c r="O258" s="330"/>
      <c r="P258" s="330"/>
      <c r="Q258" s="330"/>
      <c r="R258" s="332"/>
      <c r="S258" s="332"/>
      <c r="T258" s="332"/>
      <c r="U258" s="332"/>
      <c r="V258" s="332"/>
      <c r="W258" s="332"/>
      <c r="X258" s="332"/>
      <c r="Y258" s="333"/>
      <c r="Z258" s="333"/>
      <c r="AA258" s="333"/>
      <c r="AB258" s="333"/>
      <c r="AC258" s="333"/>
      <c r="AD258" s="333"/>
      <c r="AE258" s="333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328"/>
      <c r="BJ258" s="1"/>
    </row>
    <row r="259" s="277" customFormat="true" ht="5.25" hidden="false" customHeight="true" outlineLevel="0" collapsed="false">
      <c r="A259" s="321"/>
      <c r="B259" s="322"/>
      <c r="C259" s="322"/>
      <c r="D259" s="322"/>
      <c r="E259" s="323"/>
      <c r="F259" s="323"/>
      <c r="G259" s="323"/>
      <c r="H259" s="327"/>
      <c r="I259" s="329"/>
      <c r="J259" s="329"/>
      <c r="K259" s="329"/>
      <c r="L259" s="330"/>
      <c r="M259" s="330"/>
      <c r="N259" s="330"/>
      <c r="O259" s="330"/>
      <c r="P259" s="330"/>
      <c r="Q259" s="330"/>
      <c r="R259" s="332"/>
      <c r="S259" s="332"/>
      <c r="T259" s="332"/>
      <c r="U259" s="332"/>
      <c r="V259" s="332"/>
      <c r="W259" s="332"/>
      <c r="X259" s="332"/>
      <c r="Y259" s="333"/>
      <c r="Z259" s="333"/>
      <c r="AA259" s="333"/>
      <c r="AB259" s="333"/>
      <c r="AC259" s="333"/>
      <c r="AD259" s="333"/>
      <c r="AE259" s="333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328"/>
      <c r="BJ259" s="1"/>
    </row>
    <row r="260" s="277" customFormat="true" ht="5.25" hidden="false" customHeight="true" outlineLevel="0" collapsed="false">
      <c r="A260" s="321"/>
      <c r="B260" s="322"/>
      <c r="C260" s="322"/>
      <c r="D260" s="322"/>
      <c r="E260" s="323"/>
      <c r="F260" s="323"/>
      <c r="G260" s="323"/>
      <c r="H260" s="327"/>
      <c r="I260" s="334" t="s">
        <v>175</v>
      </c>
      <c r="J260" s="334"/>
      <c r="K260" s="334"/>
      <c r="L260" s="332" t="s">
        <v>176</v>
      </c>
      <c r="M260" s="332"/>
      <c r="N260" s="332"/>
      <c r="O260" s="332"/>
      <c r="P260" s="332"/>
      <c r="Q260" s="332"/>
      <c r="R260" s="332" t="s">
        <v>173</v>
      </c>
      <c r="S260" s="332"/>
      <c r="T260" s="332"/>
      <c r="U260" s="332"/>
      <c r="V260" s="332"/>
      <c r="W260" s="332"/>
      <c r="X260" s="332"/>
      <c r="Y260" s="333"/>
      <c r="Z260" s="333"/>
      <c r="AA260" s="333"/>
      <c r="AB260" s="333"/>
      <c r="AC260" s="333"/>
      <c r="AD260" s="333"/>
      <c r="AE260" s="333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328"/>
      <c r="BJ260" s="1"/>
    </row>
    <row r="261" s="277" customFormat="true" ht="5.25" hidden="false" customHeight="true" outlineLevel="0" collapsed="false">
      <c r="A261" s="321"/>
      <c r="B261" s="322"/>
      <c r="C261" s="322"/>
      <c r="D261" s="322"/>
      <c r="E261" s="323"/>
      <c r="F261" s="323"/>
      <c r="G261" s="323"/>
      <c r="H261" s="327"/>
      <c r="I261" s="334"/>
      <c r="J261" s="334"/>
      <c r="K261" s="334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  <c r="W261" s="332"/>
      <c r="X261" s="332"/>
      <c r="Y261" s="333"/>
      <c r="Z261" s="333"/>
      <c r="AA261" s="333"/>
      <c r="AB261" s="333"/>
      <c r="AC261" s="333"/>
      <c r="AD261" s="333"/>
      <c r="AE261" s="333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328"/>
      <c r="BJ261" s="1"/>
    </row>
    <row r="262" s="277" customFormat="true" ht="5.25" hidden="false" customHeight="true" outlineLevel="0" collapsed="false">
      <c r="A262" s="321"/>
      <c r="B262" s="322"/>
      <c r="C262" s="322"/>
      <c r="D262" s="322"/>
      <c r="E262" s="323"/>
      <c r="F262" s="323"/>
      <c r="G262" s="323"/>
      <c r="H262" s="327"/>
      <c r="I262" s="334"/>
      <c r="J262" s="334"/>
      <c r="K262" s="334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3"/>
      <c r="Z262" s="333"/>
      <c r="AA262" s="333"/>
      <c r="AB262" s="333"/>
      <c r="AC262" s="333"/>
      <c r="AD262" s="333"/>
      <c r="AE262" s="333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328"/>
      <c r="BJ262" s="1"/>
    </row>
    <row r="263" s="277" customFormat="true" ht="5.25" hidden="false" customHeight="true" outlineLevel="0" collapsed="false">
      <c r="A263" s="321"/>
      <c r="B263" s="322"/>
      <c r="C263" s="322"/>
      <c r="D263" s="322"/>
      <c r="E263" s="323"/>
      <c r="F263" s="323"/>
      <c r="G263" s="323"/>
      <c r="H263" s="327"/>
      <c r="I263" s="334"/>
      <c r="J263" s="334"/>
      <c r="K263" s="334"/>
      <c r="L263" s="332"/>
      <c r="M263" s="332"/>
      <c r="N263" s="332"/>
      <c r="O263" s="332"/>
      <c r="P263" s="332"/>
      <c r="Q263" s="332"/>
      <c r="R263" s="332" t="s">
        <v>174</v>
      </c>
      <c r="S263" s="332"/>
      <c r="T263" s="332"/>
      <c r="U263" s="332"/>
      <c r="V263" s="332"/>
      <c r="W263" s="332"/>
      <c r="X263" s="332"/>
      <c r="Y263" s="333"/>
      <c r="Z263" s="333"/>
      <c r="AA263" s="333"/>
      <c r="AB263" s="333"/>
      <c r="AC263" s="333"/>
      <c r="AD263" s="333"/>
      <c r="AE263" s="333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328"/>
      <c r="BJ263" s="1"/>
    </row>
    <row r="264" s="277" customFormat="true" ht="5.25" hidden="false" customHeight="true" outlineLevel="0" collapsed="false">
      <c r="A264" s="321"/>
      <c r="B264" s="322"/>
      <c r="C264" s="322"/>
      <c r="D264" s="322"/>
      <c r="E264" s="323"/>
      <c r="F264" s="323"/>
      <c r="G264" s="323"/>
      <c r="H264" s="327"/>
      <c r="I264" s="334"/>
      <c r="J264" s="334"/>
      <c r="K264" s="334"/>
      <c r="L264" s="332"/>
      <c r="M264" s="332"/>
      <c r="N264" s="332"/>
      <c r="O264" s="332"/>
      <c r="P264" s="332"/>
      <c r="Q264" s="332"/>
      <c r="R264" s="332"/>
      <c r="S264" s="332"/>
      <c r="T264" s="332"/>
      <c r="U264" s="332"/>
      <c r="V264" s="332"/>
      <c r="W264" s="332"/>
      <c r="X264" s="332"/>
      <c r="Y264" s="333"/>
      <c r="Z264" s="333"/>
      <c r="AA264" s="333"/>
      <c r="AB264" s="333"/>
      <c r="AC264" s="333"/>
      <c r="AD264" s="333"/>
      <c r="AE264" s="333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328"/>
      <c r="BJ264" s="1"/>
    </row>
    <row r="265" s="277" customFormat="true" ht="5.25" hidden="false" customHeight="true" outlineLevel="0" collapsed="false">
      <c r="A265" s="321"/>
      <c r="B265" s="322"/>
      <c r="C265" s="322"/>
      <c r="D265" s="322"/>
      <c r="E265" s="323"/>
      <c r="F265" s="323"/>
      <c r="G265" s="323"/>
      <c r="H265" s="327"/>
      <c r="I265" s="334"/>
      <c r="J265" s="334"/>
      <c r="K265" s="334"/>
      <c r="L265" s="332"/>
      <c r="M265" s="332"/>
      <c r="N265" s="332"/>
      <c r="O265" s="332"/>
      <c r="P265" s="332"/>
      <c r="Q265" s="332"/>
      <c r="R265" s="332"/>
      <c r="S265" s="332"/>
      <c r="T265" s="332"/>
      <c r="U265" s="332"/>
      <c r="V265" s="332"/>
      <c r="W265" s="332"/>
      <c r="X265" s="332"/>
      <c r="Y265" s="333"/>
      <c r="Z265" s="333"/>
      <c r="AA265" s="333"/>
      <c r="AB265" s="333"/>
      <c r="AC265" s="333"/>
      <c r="AD265" s="333"/>
      <c r="AE265" s="333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328"/>
      <c r="BJ265" s="1"/>
    </row>
    <row r="266" s="277" customFormat="true" ht="5.25" hidden="false" customHeight="true" outlineLevel="0" collapsed="false">
      <c r="A266" s="321"/>
      <c r="B266" s="322"/>
      <c r="C266" s="322"/>
      <c r="D266" s="322"/>
      <c r="E266" s="323"/>
      <c r="F266" s="323"/>
      <c r="G266" s="323"/>
      <c r="H266" s="327"/>
      <c r="I266" s="334" t="s">
        <v>177</v>
      </c>
      <c r="J266" s="334"/>
      <c r="K266" s="334"/>
      <c r="L266" s="335" t="s">
        <v>178</v>
      </c>
      <c r="M266" s="335"/>
      <c r="N266" s="335"/>
      <c r="O266" s="335"/>
      <c r="P266" s="335"/>
      <c r="Q266" s="335"/>
      <c r="R266" s="332" t="s">
        <v>174</v>
      </c>
      <c r="S266" s="332"/>
      <c r="T266" s="332"/>
      <c r="U266" s="332"/>
      <c r="V266" s="332"/>
      <c r="W266" s="332"/>
      <c r="X266" s="332"/>
      <c r="Y266" s="333"/>
      <c r="Z266" s="333"/>
      <c r="AA266" s="333"/>
      <c r="AB266" s="333"/>
      <c r="AC266" s="333"/>
      <c r="AD266" s="333"/>
      <c r="AE266" s="333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328"/>
      <c r="BJ266" s="1"/>
    </row>
    <row r="267" s="277" customFormat="true" ht="5.25" hidden="false" customHeight="true" outlineLevel="0" collapsed="false">
      <c r="A267" s="321"/>
      <c r="B267" s="322"/>
      <c r="C267" s="322"/>
      <c r="D267" s="322"/>
      <c r="E267" s="323"/>
      <c r="F267" s="323"/>
      <c r="G267" s="323"/>
      <c r="H267" s="327"/>
      <c r="I267" s="334"/>
      <c r="J267" s="334"/>
      <c r="K267" s="334"/>
      <c r="L267" s="335"/>
      <c r="M267" s="335"/>
      <c r="N267" s="335"/>
      <c r="O267" s="335"/>
      <c r="P267" s="335"/>
      <c r="Q267" s="335"/>
      <c r="R267" s="332"/>
      <c r="S267" s="332"/>
      <c r="T267" s="332"/>
      <c r="U267" s="332"/>
      <c r="V267" s="332"/>
      <c r="W267" s="332"/>
      <c r="X267" s="332"/>
      <c r="Y267" s="333"/>
      <c r="Z267" s="333"/>
      <c r="AA267" s="333"/>
      <c r="AB267" s="333"/>
      <c r="AC267" s="333"/>
      <c r="AD267" s="333"/>
      <c r="AE267" s="333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328"/>
      <c r="BJ267" s="1"/>
    </row>
    <row r="268" s="277" customFormat="true" ht="5.25" hidden="false" customHeight="true" outlineLevel="0" collapsed="false">
      <c r="A268" s="321"/>
      <c r="B268" s="322"/>
      <c r="C268" s="322"/>
      <c r="D268" s="322"/>
      <c r="E268" s="323"/>
      <c r="F268" s="323"/>
      <c r="G268" s="323"/>
      <c r="H268" s="327"/>
      <c r="I268" s="334"/>
      <c r="J268" s="334"/>
      <c r="K268" s="334"/>
      <c r="L268" s="335"/>
      <c r="M268" s="335"/>
      <c r="N268" s="335"/>
      <c r="O268" s="335"/>
      <c r="P268" s="335"/>
      <c r="Q268" s="335"/>
      <c r="R268" s="332"/>
      <c r="S268" s="332"/>
      <c r="T268" s="332"/>
      <c r="U268" s="332"/>
      <c r="V268" s="332"/>
      <c r="W268" s="332"/>
      <c r="X268" s="332"/>
      <c r="Y268" s="333"/>
      <c r="Z268" s="333"/>
      <c r="AA268" s="333"/>
      <c r="AB268" s="333"/>
      <c r="AC268" s="333"/>
      <c r="AD268" s="333"/>
      <c r="AE268" s="333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328"/>
      <c r="BJ268" s="1"/>
    </row>
    <row r="269" s="277" customFormat="true" ht="5.25" hidden="false" customHeight="true" outlineLevel="0" collapsed="false">
      <c r="A269" s="321"/>
      <c r="B269" s="322"/>
      <c r="C269" s="322"/>
      <c r="D269" s="322"/>
      <c r="E269" s="323"/>
      <c r="F269" s="323"/>
      <c r="G269" s="323"/>
      <c r="H269" s="327"/>
      <c r="I269" s="334"/>
      <c r="J269" s="334"/>
      <c r="K269" s="334"/>
      <c r="L269" s="335"/>
      <c r="M269" s="335"/>
      <c r="N269" s="335"/>
      <c r="O269" s="335"/>
      <c r="P269" s="335"/>
      <c r="Q269" s="335"/>
      <c r="R269" s="332" t="s">
        <v>179</v>
      </c>
      <c r="S269" s="332"/>
      <c r="T269" s="332"/>
      <c r="U269" s="332"/>
      <c r="V269" s="332"/>
      <c r="W269" s="332"/>
      <c r="X269" s="332"/>
      <c r="Y269" s="333"/>
      <c r="Z269" s="333"/>
      <c r="AA269" s="333"/>
      <c r="AB269" s="333"/>
      <c r="AC269" s="333"/>
      <c r="AD269" s="333"/>
      <c r="AE269" s="333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328"/>
      <c r="BJ269" s="1"/>
    </row>
    <row r="270" s="277" customFormat="true" ht="5.25" hidden="false" customHeight="true" outlineLevel="0" collapsed="false">
      <c r="A270" s="321"/>
      <c r="B270" s="322"/>
      <c r="C270" s="322"/>
      <c r="D270" s="322"/>
      <c r="E270" s="323"/>
      <c r="F270" s="323"/>
      <c r="G270" s="323"/>
      <c r="H270" s="327"/>
      <c r="I270" s="334"/>
      <c r="J270" s="334"/>
      <c r="K270" s="334"/>
      <c r="L270" s="335"/>
      <c r="M270" s="335"/>
      <c r="N270" s="335"/>
      <c r="O270" s="335"/>
      <c r="P270" s="335"/>
      <c r="Q270" s="335"/>
      <c r="R270" s="332"/>
      <c r="S270" s="332"/>
      <c r="T270" s="332"/>
      <c r="U270" s="332"/>
      <c r="V270" s="332"/>
      <c r="W270" s="332"/>
      <c r="X270" s="332"/>
      <c r="Y270" s="333"/>
      <c r="Z270" s="333"/>
      <c r="AA270" s="333"/>
      <c r="AB270" s="333"/>
      <c r="AC270" s="333"/>
      <c r="AD270" s="333"/>
      <c r="AE270" s="333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328"/>
      <c r="BJ270" s="1"/>
    </row>
    <row r="271" s="277" customFormat="true" ht="5.25" hidden="false" customHeight="true" outlineLevel="0" collapsed="false">
      <c r="A271" s="321"/>
      <c r="B271" s="322"/>
      <c r="C271" s="322"/>
      <c r="D271" s="322"/>
      <c r="E271" s="323"/>
      <c r="F271" s="323"/>
      <c r="G271" s="323"/>
      <c r="H271" s="327"/>
      <c r="I271" s="334"/>
      <c r="J271" s="334"/>
      <c r="K271" s="334"/>
      <c r="L271" s="335"/>
      <c r="M271" s="335"/>
      <c r="N271" s="335"/>
      <c r="O271" s="335"/>
      <c r="P271" s="335"/>
      <c r="Q271" s="335"/>
      <c r="R271" s="332"/>
      <c r="S271" s="332"/>
      <c r="T271" s="332"/>
      <c r="U271" s="332"/>
      <c r="V271" s="332"/>
      <c r="W271" s="332"/>
      <c r="X271" s="332"/>
      <c r="Y271" s="333"/>
      <c r="Z271" s="333"/>
      <c r="AA271" s="333"/>
      <c r="AB271" s="333"/>
      <c r="AC271" s="333"/>
      <c r="AD271" s="333"/>
      <c r="AE271" s="333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328"/>
      <c r="BJ271" s="1"/>
    </row>
    <row r="272" s="277" customFormat="true" ht="5.25" hidden="false" customHeight="true" outlineLevel="0" collapsed="false">
      <c r="A272" s="321"/>
      <c r="B272" s="322"/>
      <c r="C272" s="322"/>
      <c r="D272" s="322"/>
      <c r="E272" s="323"/>
      <c r="F272" s="323"/>
      <c r="G272" s="323"/>
      <c r="H272" s="327"/>
      <c r="I272" s="336" t="s">
        <v>180</v>
      </c>
      <c r="J272" s="336"/>
      <c r="K272" s="336"/>
      <c r="L272" s="337" t="s">
        <v>181</v>
      </c>
      <c r="M272" s="337"/>
      <c r="N272" s="337"/>
      <c r="O272" s="337"/>
      <c r="P272" s="337"/>
      <c r="Q272" s="337"/>
      <c r="R272" s="332" t="s">
        <v>174</v>
      </c>
      <c r="S272" s="332"/>
      <c r="T272" s="332"/>
      <c r="U272" s="332"/>
      <c r="V272" s="332"/>
      <c r="W272" s="332"/>
      <c r="X272" s="332"/>
      <c r="Y272" s="333"/>
      <c r="Z272" s="333"/>
      <c r="AA272" s="333"/>
      <c r="AB272" s="333"/>
      <c r="AC272" s="333"/>
      <c r="AD272" s="333"/>
      <c r="AE272" s="333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328"/>
      <c r="BJ272" s="1"/>
    </row>
    <row r="273" s="277" customFormat="true" ht="5.25" hidden="false" customHeight="true" outlineLevel="0" collapsed="false">
      <c r="A273" s="321"/>
      <c r="B273" s="322"/>
      <c r="C273" s="322"/>
      <c r="D273" s="322"/>
      <c r="E273" s="323"/>
      <c r="F273" s="323"/>
      <c r="G273" s="323"/>
      <c r="H273" s="327"/>
      <c r="I273" s="336"/>
      <c r="J273" s="336"/>
      <c r="K273" s="336"/>
      <c r="L273" s="337"/>
      <c r="M273" s="337"/>
      <c r="N273" s="337"/>
      <c r="O273" s="337"/>
      <c r="P273" s="337"/>
      <c r="Q273" s="337"/>
      <c r="R273" s="332"/>
      <c r="S273" s="332"/>
      <c r="T273" s="332"/>
      <c r="U273" s="332"/>
      <c r="V273" s="332"/>
      <c r="W273" s="332"/>
      <c r="X273" s="332"/>
      <c r="Y273" s="333"/>
      <c r="Z273" s="333"/>
      <c r="AA273" s="333"/>
      <c r="AB273" s="333"/>
      <c r="AC273" s="333"/>
      <c r="AD273" s="333"/>
      <c r="AE273" s="333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328"/>
      <c r="BJ273" s="1"/>
    </row>
    <row r="274" s="277" customFormat="true" ht="5.25" hidden="false" customHeight="true" outlineLevel="0" collapsed="false">
      <c r="A274" s="321"/>
      <c r="B274" s="322"/>
      <c r="C274" s="322"/>
      <c r="D274" s="322"/>
      <c r="E274" s="323"/>
      <c r="F274" s="323"/>
      <c r="G274" s="323"/>
      <c r="H274" s="327"/>
      <c r="I274" s="336"/>
      <c r="J274" s="336"/>
      <c r="K274" s="336"/>
      <c r="L274" s="337"/>
      <c r="M274" s="337"/>
      <c r="N274" s="337"/>
      <c r="O274" s="337"/>
      <c r="P274" s="337"/>
      <c r="Q274" s="337"/>
      <c r="R274" s="332"/>
      <c r="S274" s="332"/>
      <c r="T274" s="332"/>
      <c r="U274" s="332"/>
      <c r="V274" s="332"/>
      <c r="W274" s="332"/>
      <c r="X274" s="332"/>
      <c r="Y274" s="333"/>
      <c r="Z274" s="333"/>
      <c r="AA274" s="333"/>
      <c r="AB274" s="333"/>
      <c r="AC274" s="333"/>
      <c r="AD274" s="333"/>
      <c r="AE274" s="333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328"/>
      <c r="BJ274" s="1"/>
    </row>
    <row r="275" s="277" customFormat="true" ht="5.25" hidden="false" customHeight="true" outlineLevel="0" collapsed="false">
      <c r="A275" s="321"/>
      <c r="B275" s="322"/>
      <c r="C275" s="322"/>
      <c r="D275" s="322"/>
      <c r="E275" s="323"/>
      <c r="F275" s="323"/>
      <c r="G275" s="323"/>
      <c r="H275" s="327"/>
      <c r="I275" s="336"/>
      <c r="J275" s="336"/>
      <c r="K275" s="336"/>
      <c r="L275" s="337"/>
      <c r="M275" s="337"/>
      <c r="N275" s="337"/>
      <c r="O275" s="337"/>
      <c r="P275" s="337"/>
      <c r="Q275" s="337"/>
      <c r="R275" s="338" t="s">
        <v>179</v>
      </c>
      <c r="S275" s="338"/>
      <c r="T275" s="338"/>
      <c r="U275" s="338"/>
      <c r="V275" s="338"/>
      <c r="W275" s="338"/>
      <c r="X275" s="338"/>
      <c r="Y275" s="339"/>
      <c r="Z275" s="339"/>
      <c r="AA275" s="339"/>
      <c r="AB275" s="339"/>
      <c r="AC275" s="339"/>
      <c r="AD275" s="339"/>
      <c r="AE275" s="339"/>
      <c r="AF275" s="1"/>
      <c r="AG275" s="1"/>
      <c r="AH275" s="340" t="s">
        <v>182</v>
      </c>
      <c r="AI275" s="340"/>
      <c r="AJ275" s="340"/>
      <c r="AK275" s="340"/>
      <c r="AL275" s="340"/>
      <c r="AM275" s="340"/>
      <c r="AN275" s="340"/>
      <c r="AO275" s="340"/>
      <c r="AP275" s="340"/>
      <c r="AQ275" s="340"/>
      <c r="AR275" s="1"/>
      <c r="AS275" s="1"/>
      <c r="AT275" s="1"/>
      <c r="AU275" s="1"/>
      <c r="AV275" s="340" t="s">
        <v>183</v>
      </c>
      <c r="AW275" s="340"/>
      <c r="AX275" s="340"/>
      <c r="AY275" s="340"/>
      <c r="AZ275" s="340"/>
      <c r="BA275" s="340"/>
      <c r="BB275" s="340"/>
      <c r="BC275" s="340"/>
      <c r="BD275" s="340"/>
      <c r="BE275" s="340"/>
      <c r="BF275" s="340"/>
      <c r="BG275" s="340"/>
      <c r="BH275" s="1"/>
      <c r="BI275" s="328"/>
      <c r="BJ275" s="1"/>
    </row>
    <row r="276" s="277" customFormat="true" ht="5.25" hidden="false" customHeight="true" outlineLevel="0" collapsed="false">
      <c r="A276" s="321"/>
      <c r="B276" s="322"/>
      <c r="C276" s="322"/>
      <c r="D276" s="322"/>
      <c r="E276" s="323"/>
      <c r="F276" s="323"/>
      <c r="G276" s="323"/>
      <c r="H276" s="327"/>
      <c r="I276" s="336"/>
      <c r="J276" s="336"/>
      <c r="K276" s="336"/>
      <c r="L276" s="337"/>
      <c r="M276" s="337"/>
      <c r="N276" s="337"/>
      <c r="O276" s="337"/>
      <c r="P276" s="337"/>
      <c r="Q276" s="337"/>
      <c r="R276" s="338"/>
      <c r="S276" s="338"/>
      <c r="T276" s="338"/>
      <c r="U276" s="338"/>
      <c r="V276" s="338"/>
      <c r="W276" s="338"/>
      <c r="X276" s="338"/>
      <c r="Y276" s="339"/>
      <c r="Z276" s="339"/>
      <c r="AA276" s="339"/>
      <c r="AB276" s="339"/>
      <c r="AC276" s="339"/>
      <c r="AD276" s="339"/>
      <c r="AE276" s="339"/>
      <c r="AF276" s="1"/>
      <c r="AG276" s="1"/>
      <c r="AH276" s="340"/>
      <c r="AI276" s="340"/>
      <c r="AJ276" s="340"/>
      <c r="AK276" s="340"/>
      <c r="AL276" s="340"/>
      <c r="AM276" s="340"/>
      <c r="AN276" s="340"/>
      <c r="AO276" s="340"/>
      <c r="AP276" s="340"/>
      <c r="AQ276" s="340"/>
      <c r="AR276" s="341"/>
      <c r="AS276" s="1"/>
      <c r="AT276" s="1"/>
      <c r="AU276" s="1"/>
      <c r="AV276" s="340"/>
      <c r="AW276" s="340"/>
      <c r="AX276" s="340"/>
      <c r="AY276" s="340"/>
      <c r="AZ276" s="340"/>
      <c r="BA276" s="340"/>
      <c r="BB276" s="340"/>
      <c r="BC276" s="340"/>
      <c r="BD276" s="340"/>
      <c r="BE276" s="340"/>
      <c r="BF276" s="340"/>
      <c r="BG276" s="340"/>
      <c r="BH276" s="1"/>
      <c r="BI276" s="328"/>
      <c r="BJ276" s="1"/>
    </row>
    <row r="277" s="277" customFormat="true" ht="5.25" hidden="false" customHeight="true" outlineLevel="0" collapsed="false">
      <c r="A277" s="321"/>
      <c r="B277" s="322"/>
      <c r="C277" s="322"/>
      <c r="D277" s="322"/>
      <c r="E277" s="323"/>
      <c r="F277" s="323"/>
      <c r="G277" s="323"/>
      <c r="H277" s="327"/>
      <c r="I277" s="336"/>
      <c r="J277" s="336"/>
      <c r="K277" s="336"/>
      <c r="L277" s="337"/>
      <c r="M277" s="337"/>
      <c r="N277" s="337"/>
      <c r="O277" s="337"/>
      <c r="P277" s="337"/>
      <c r="Q277" s="337"/>
      <c r="R277" s="338"/>
      <c r="S277" s="338"/>
      <c r="T277" s="338"/>
      <c r="U277" s="338"/>
      <c r="V277" s="338"/>
      <c r="W277" s="338"/>
      <c r="X277" s="338"/>
      <c r="Y277" s="339"/>
      <c r="Z277" s="339"/>
      <c r="AA277" s="339"/>
      <c r="AB277" s="339"/>
      <c r="AC277" s="339"/>
      <c r="AD277" s="339"/>
      <c r="AE277" s="339"/>
      <c r="AF277" s="1"/>
      <c r="AG277" s="1"/>
      <c r="AH277" s="340"/>
      <c r="AI277" s="340"/>
      <c r="AJ277" s="340"/>
      <c r="AK277" s="340"/>
      <c r="AL277" s="340"/>
      <c r="AM277" s="340"/>
      <c r="AN277" s="340"/>
      <c r="AO277" s="340"/>
      <c r="AP277" s="340"/>
      <c r="AQ277" s="340"/>
      <c r="AR277" s="1"/>
      <c r="AS277" s="1"/>
      <c r="AT277" s="1"/>
      <c r="AU277" s="1"/>
      <c r="AV277" s="340"/>
      <c r="AW277" s="340"/>
      <c r="AX277" s="340"/>
      <c r="AY277" s="340"/>
      <c r="AZ277" s="340"/>
      <c r="BA277" s="340"/>
      <c r="BB277" s="340"/>
      <c r="BC277" s="340"/>
      <c r="BD277" s="340"/>
      <c r="BE277" s="340"/>
      <c r="BF277" s="340"/>
      <c r="BG277" s="340"/>
      <c r="BH277" s="1"/>
      <c r="BI277" s="328"/>
      <c r="BJ277" s="1"/>
    </row>
    <row r="278" s="277" customFormat="true" ht="4.5" hidden="false" customHeight="true" outlineLevel="0" collapsed="false">
      <c r="A278" s="321"/>
      <c r="B278" s="322"/>
      <c r="C278" s="322"/>
      <c r="D278" s="322"/>
      <c r="E278" s="323"/>
      <c r="F278" s="323"/>
      <c r="G278" s="323"/>
      <c r="H278" s="327"/>
      <c r="I278" s="34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328"/>
      <c r="BJ278" s="1"/>
    </row>
    <row r="279" s="277" customFormat="true" ht="2.25" hidden="false" customHeight="true" outlineLevel="0" collapsed="false">
      <c r="A279" s="321"/>
      <c r="B279" s="322"/>
      <c r="C279" s="322"/>
      <c r="D279" s="322"/>
      <c r="E279" s="323"/>
      <c r="F279" s="323"/>
      <c r="G279" s="323"/>
      <c r="H279" s="342"/>
      <c r="I279" s="343"/>
      <c r="J279" s="343"/>
      <c r="K279" s="343"/>
      <c r="L279" s="343"/>
      <c r="M279" s="343"/>
      <c r="N279" s="343"/>
      <c r="O279" s="343"/>
      <c r="P279" s="343"/>
      <c r="Q279" s="343"/>
      <c r="R279" s="343"/>
      <c r="S279" s="343"/>
      <c r="T279" s="343"/>
      <c r="U279" s="343"/>
      <c r="V279" s="344"/>
      <c r="W279" s="344"/>
      <c r="X279" s="344"/>
      <c r="Y279" s="344"/>
      <c r="Z279" s="345"/>
      <c r="AA279" s="345"/>
      <c r="AB279" s="345"/>
      <c r="AC279" s="345"/>
      <c r="AD279" s="345"/>
      <c r="AE279" s="345"/>
      <c r="AF279" s="345"/>
      <c r="AG279" s="345"/>
      <c r="AH279" s="345"/>
      <c r="AI279" s="345"/>
      <c r="AJ279" s="345"/>
      <c r="AK279" s="345"/>
      <c r="AL279" s="345"/>
      <c r="AM279" s="345"/>
      <c r="AN279" s="343"/>
      <c r="AO279" s="343"/>
      <c r="AP279" s="343"/>
      <c r="AQ279" s="343"/>
      <c r="AR279" s="343"/>
      <c r="AS279" s="343"/>
      <c r="AT279" s="343"/>
      <c r="AU279" s="343"/>
      <c r="AV279" s="343"/>
      <c r="AW279" s="343"/>
      <c r="AX279" s="343"/>
      <c r="AY279" s="343"/>
      <c r="AZ279" s="343"/>
      <c r="BA279" s="343"/>
      <c r="BB279" s="343"/>
      <c r="BC279" s="343"/>
      <c r="BD279" s="343"/>
      <c r="BE279" s="343"/>
      <c r="BF279" s="343"/>
      <c r="BG279" s="343"/>
      <c r="BH279" s="343"/>
      <c r="BI279" s="346"/>
      <c r="BJ279" s="1"/>
    </row>
    <row r="280" s="277" customFormat="true" ht="3.75" hidden="false" customHeight="true" outlineLevel="0" collapsed="false">
      <c r="A280" s="321"/>
      <c r="B280" s="347"/>
      <c r="C280" s="347"/>
      <c r="D280" s="347"/>
      <c r="E280" s="348"/>
      <c r="F280" s="348"/>
      <c r="G280" s="348"/>
      <c r="H280" s="349"/>
      <c r="I280" s="349"/>
      <c r="J280" s="349"/>
      <c r="K280" s="349"/>
      <c r="L280" s="349"/>
      <c r="M280" s="349"/>
      <c r="N280" s="350"/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  <c r="Z280" s="350"/>
      <c r="AA280" s="350"/>
      <c r="AB280" s="350"/>
      <c r="AC280" s="350"/>
      <c r="AD280" s="350"/>
      <c r="AE280" s="350"/>
      <c r="AF280" s="350"/>
      <c r="AG280" s="350"/>
      <c r="AH280" s="350"/>
      <c r="AI280" s="350"/>
      <c r="AJ280" s="350"/>
      <c r="AK280" s="350"/>
      <c r="AL280" s="350"/>
      <c r="AM280" s="350"/>
      <c r="AN280" s="350"/>
      <c r="AO280" s="350"/>
      <c r="AP280" s="350"/>
      <c r="AQ280" s="350"/>
      <c r="AR280" s="350"/>
      <c r="AS280" s="350"/>
      <c r="AT280" s="350"/>
      <c r="AU280" s="350"/>
      <c r="AV280" s="350"/>
      <c r="AW280" s="350"/>
      <c r="AX280" s="350"/>
      <c r="AY280" s="350"/>
      <c r="AZ280" s="350"/>
      <c r="BA280" s="350"/>
      <c r="BB280" s="350"/>
      <c r="BC280" s="350"/>
      <c r="BD280" s="350"/>
      <c r="BE280" s="350"/>
      <c r="BF280" s="350"/>
      <c r="BG280" s="350"/>
      <c r="BH280" s="350"/>
      <c r="BI280" s="350"/>
      <c r="BJ280" s="1"/>
    </row>
    <row r="281" s="277" customFormat="true" ht="12" hidden="false" customHeight="true" outlineLevel="0" collapsed="false">
      <c r="A281" s="321"/>
      <c r="B281" s="322" t="s">
        <v>184</v>
      </c>
      <c r="C281" s="322"/>
      <c r="D281" s="322"/>
      <c r="E281" s="323" t="s">
        <v>29</v>
      </c>
      <c r="F281" s="323"/>
      <c r="G281" s="323"/>
      <c r="H281" s="351"/>
      <c r="I281" s="325" t="s">
        <v>170</v>
      </c>
      <c r="J281" s="325"/>
      <c r="K281" s="325"/>
      <c r="L281" s="325"/>
      <c r="M281" s="325"/>
      <c r="N281" s="325"/>
      <c r="O281" s="325"/>
      <c r="P281" s="325"/>
      <c r="Q281" s="325"/>
      <c r="R281" s="325"/>
      <c r="S281" s="325"/>
      <c r="T281" s="325"/>
      <c r="U281" s="325"/>
      <c r="V281" s="325"/>
      <c r="W281" s="325"/>
      <c r="X281" s="325"/>
      <c r="Y281" s="325"/>
      <c r="Z281" s="325"/>
      <c r="AA281" s="325"/>
      <c r="AB281" s="325"/>
      <c r="AC281" s="325"/>
      <c r="AD281" s="325"/>
      <c r="AE281" s="325"/>
      <c r="AF281" s="325"/>
      <c r="AG281" s="325"/>
      <c r="AH281" s="325"/>
      <c r="AI281" s="325"/>
      <c r="AJ281" s="325"/>
      <c r="AK281" s="325"/>
      <c r="AL281" s="325"/>
      <c r="AM281" s="325"/>
      <c r="AN281" s="325"/>
      <c r="AO281" s="325"/>
      <c r="AP281" s="325"/>
      <c r="AQ281" s="325"/>
      <c r="AR281" s="325"/>
      <c r="AS281" s="325"/>
      <c r="AT281" s="325"/>
      <c r="AU281" s="325"/>
      <c r="AV281" s="325"/>
      <c r="AW281" s="325"/>
      <c r="AX281" s="325"/>
      <c r="AY281" s="325"/>
      <c r="AZ281" s="325"/>
      <c r="BA281" s="325"/>
      <c r="BB281" s="325"/>
      <c r="BC281" s="325"/>
      <c r="BD281" s="325"/>
      <c r="BE281" s="325"/>
      <c r="BF281" s="325"/>
      <c r="BG281" s="325"/>
      <c r="BH281" s="325"/>
      <c r="BI281" s="326"/>
      <c r="BJ281" s="1"/>
    </row>
    <row r="282" s="277" customFormat="true" ht="3" hidden="false" customHeight="true" outlineLevel="0" collapsed="false">
      <c r="A282" s="321"/>
      <c r="B282" s="322"/>
      <c r="C282" s="322"/>
      <c r="D282" s="322"/>
      <c r="E282" s="323"/>
      <c r="F282" s="323"/>
      <c r="G282" s="323"/>
      <c r="H282" s="341"/>
      <c r="I282" s="325"/>
      <c r="J282" s="325"/>
      <c r="K282" s="325"/>
      <c r="L282" s="325"/>
      <c r="M282" s="325"/>
      <c r="N282" s="325"/>
      <c r="O282" s="325"/>
      <c r="P282" s="325"/>
      <c r="Q282" s="325"/>
      <c r="R282" s="325"/>
      <c r="S282" s="325"/>
      <c r="T282" s="325"/>
      <c r="U282" s="325"/>
      <c r="V282" s="325"/>
      <c r="W282" s="325"/>
      <c r="X282" s="325"/>
      <c r="Y282" s="325"/>
      <c r="Z282" s="325"/>
      <c r="AA282" s="325"/>
      <c r="AB282" s="325"/>
      <c r="AC282" s="325"/>
      <c r="AD282" s="325"/>
      <c r="AE282" s="325"/>
      <c r="AF282" s="325"/>
      <c r="AG282" s="325"/>
      <c r="AH282" s="325"/>
      <c r="AI282" s="325"/>
      <c r="AJ282" s="325"/>
      <c r="AK282" s="325"/>
      <c r="AL282" s="325"/>
      <c r="AM282" s="325"/>
      <c r="AN282" s="325"/>
      <c r="AO282" s="325"/>
      <c r="AP282" s="325"/>
      <c r="AQ282" s="325"/>
      <c r="AR282" s="325"/>
      <c r="AS282" s="325"/>
      <c r="AT282" s="325"/>
      <c r="AU282" s="325"/>
      <c r="AV282" s="325"/>
      <c r="AW282" s="325"/>
      <c r="AX282" s="325"/>
      <c r="AY282" s="325"/>
      <c r="AZ282" s="325"/>
      <c r="BA282" s="325"/>
      <c r="BB282" s="325"/>
      <c r="BC282" s="325"/>
      <c r="BD282" s="325"/>
      <c r="BE282" s="325"/>
      <c r="BF282" s="325"/>
      <c r="BG282" s="325"/>
      <c r="BH282" s="325"/>
      <c r="BI282" s="328"/>
      <c r="BJ282" s="1"/>
    </row>
    <row r="283" s="277" customFormat="true" ht="3" hidden="false" customHeight="true" outlineLevel="0" collapsed="false">
      <c r="A283" s="321"/>
      <c r="B283" s="322"/>
      <c r="C283" s="322"/>
      <c r="D283" s="322"/>
      <c r="E283" s="323"/>
      <c r="F283" s="323"/>
      <c r="G283" s="323"/>
      <c r="H283" s="341"/>
      <c r="I283" s="325"/>
      <c r="J283" s="325"/>
      <c r="K283" s="325"/>
      <c r="L283" s="325"/>
      <c r="M283" s="325"/>
      <c r="N283" s="325"/>
      <c r="O283" s="325"/>
      <c r="P283" s="325"/>
      <c r="Q283" s="325"/>
      <c r="R283" s="325"/>
      <c r="S283" s="325"/>
      <c r="T283" s="325"/>
      <c r="U283" s="325"/>
      <c r="V283" s="325"/>
      <c r="W283" s="325"/>
      <c r="X283" s="325"/>
      <c r="Y283" s="325"/>
      <c r="Z283" s="325"/>
      <c r="AA283" s="325"/>
      <c r="AB283" s="325"/>
      <c r="AC283" s="325"/>
      <c r="AD283" s="325"/>
      <c r="AE283" s="325"/>
      <c r="AF283" s="325"/>
      <c r="AG283" s="325"/>
      <c r="AH283" s="325"/>
      <c r="AI283" s="325"/>
      <c r="AJ283" s="325"/>
      <c r="AK283" s="325"/>
      <c r="AL283" s="325"/>
      <c r="AM283" s="325"/>
      <c r="AN283" s="325"/>
      <c r="AO283" s="325"/>
      <c r="AP283" s="325"/>
      <c r="AQ283" s="325"/>
      <c r="AR283" s="325"/>
      <c r="AS283" s="325"/>
      <c r="AT283" s="325"/>
      <c r="AU283" s="325"/>
      <c r="AV283" s="325"/>
      <c r="AW283" s="325"/>
      <c r="AX283" s="325"/>
      <c r="AY283" s="325"/>
      <c r="AZ283" s="325"/>
      <c r="BA283" s="325"/>
      <c r="BB283" s="325"/>
      <c r="BC283" s="325"/>
      <c r="BD283" s="325"/>
      <c r="BE283" s="325"/>
      <c r="BF283" s="325"/>
      <c r="BG283" s="325"/>
      <c r="BH283" s="325"/>
      <c r="BI283" s="328"/>
      <c r="BJ283" s="1"/>
    </row>
    <row r="284" s="277" customFormat="true" ht="6.75" hidden="false" customHeight="true" outlineLevel="0" collapsed="false">
      <c r="A284" s="321"/>
      <c r="B284" s="322"/>
      <c r="C284" s="322"/>
      <c r="D284" s="322"/>
      <c r="E284" s="323"/>
      <c r="F284" s="323"/>
      <c r="G284" s="323"/>
      <c r="H284" s="5"/>
      <c r="I284" s="352" t="s">
        <v>185</v>
      </c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  <c r="T284" s="352"/>
      <c r="U284" s="352"/>
      <c r="V284" s="352"/>
      <c r="W284" s="352"/>
      <c r="X284" s="352"/>
      <c r="Y284" s="352"/>
      <c r="Z284" s="352"/>
      <c r="AA284" s="352"/>
      <c r="AB284" s="352"/>
      <c r="AC284" s="352"/>
      <c r="AD284" s="352"/>
      <c r="AE284" s="352"/>
      <c r="AF284" s="352"/>
      <c r="AG284" s="352"/>
      <c r="AH284" s="352"/>
      <c r="AI284" s="352"/>
      <c r="AJ284" s="352"/>
      <c r="AK284" s="352"/>
      <c r="AL284" s="352"/>
      <c r="AM284" s="352"/>
      <c r="AN284" s="352"/>
      <c r="AO284" s="352"/>
      <c r="AP284" s="352"/>
      <c r="AQ284" s="352"/>
      <c r="AR284" s="352"/>
      <c r="AS284" s="352"/>
      <c r="AT284" s="352"/>
      <c r="AU284" s="352"/>
      <c r="AV284" s="352"/>
      <c r="AW284" s="352"/>
      <c r="AX284" s="352"/>
      <c r="AY284" s="352"/>
      <c r="AZ284" s="352"/>
      <c r="BA284" s="352"/>
      <c r="BB284" s="352"/>
      <c r="BC284" s="352"/>
      <c r="BD284" s="352"/>
      <c r="BE284" s="352"/>
      <c r="BF284" s="352"/>
      <c r="BG284" s="352"/>
      <c r="BH284" s="341"/>
      <c r="BI284" s="328"/>
      <c r="BJ284" s="1"/>
    </row>
    <row r="285" s="277" customFormat="true" ht="6" hidden="false" customHeight="true" outlineLevel="0" collapsed="false">
      <c r="A285" s="321"/>
      <c r="B285" s="322"/>
      <c r="C285" s="322"/>
      <c r="D285" s="322"/>
      <c r="E285" s="323"/>
      <c r="F285" s="323"/>
      <c r="G285" s="323"/>
      <c r="H285" s="5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  <c r="T285" s="352"/>
      <c r="U285" s="352"/>
      <c r="V285" s="352"/>
      <c r="W285" s="352"/>
      <c r="X285" s="352"/>
      <c r="Y285" s="352"/>
      <c r="Z285" s="352"/>
      <c r="AA285" s="352"/>
      <c r="AB285" s="352"/>
      <c r="AC285" s="352"/>
      <c r="AD285" s="352"/>
      <c r="AE285" s="352"/>
      <c r="AF285" s="352"/>
      <c r="AG285" s="352"/>
      <c r="AH285" s="352"/>
      <c r="AI285" s="352"/>
      <c r="AJ285" s="352"/>
      <c r="AK285" s="352"/>
      <c r="AL285" s="352"/>
      <c r="AM285" s="352"/>
      <c r="AN285" s="352"/>
      <c r="AO285" s="352"/>
      <c r="AP285" s="352"/>
      <c r="AQ285" s="352"/>
      <c r="AR285" s="352"/>
      <c r="AS285" s="352"/>
      <c r="AT285" s="352"/>
      <c r="AU285" s="352"/>
      <c r="AV285" s="352"/>
      <c r="AW285" s="352"/>
      <c r="AX285" s="352"/>
      <c r="AY285" s="352"/>
      <c r="AZ285" s="352"/>
      <c r="BA285" s="352"/>
      <c r="BB285" s="352"/>
      <c r="BC285" s="352"/>
      <c r="BD285" s="352"/>
      <c r="BE285" s="352"/>
      <c r="BF285" s="352"/>
      <c r="BG285" s="352"/>
      <c r="BH285" s="341"/>
      <c r="BI285" s="328"/>
      <c r="BJ285" s="1"/>
    </row>
    <row r="286" s="277" customFormat="true" ht="6" hidden="false" customHeight="true" outlineLevel="0" collapsed="false">
      <c r="A286" s="321"/>
      <c r="B286" s="322"/>
      <c r="C286" s="322"/>
      <c r="D286" s="322"/>
      <c r="E286" s="323"/>
      <c r="F286" s="323"/>
      <c r="G286" s="323"/>
      <c r="H286" s="5"/>
      <c r="I286" s="353" t="s">
        <v>186</v>
      </c>
      <c r="J286" s="353"/>
      <c r="K286" s="353"/>
      <c r="L286" s="353"/>
      <c r="M286" s="353"/>
      <c r="N286" s="353"/>
      <c r="O286" s="353"/>
      <c r="P286" s="353"/>
      <c r="Q286" s="353"/>
      <c r="R286" s="353"/>
      <c r="S286" s="353"/>
      <c r="T286" s="353"/>
      <c r="U286" s="353"/>
      <c r="V286" s="353"/>
      <c r="W286" s="353"/>
      <c r="X286" s="353"/>
      <c r="Y286" s="353"/>
      <c r="Z286" s="354" t="s">
        <v>187</v>
      </c>
      <c r="AA286" s="354"/>
      <c r="AB286" s="354"/>
      <c r="AC286" s="354"/>
      <c r="AD286" s="354"/>
      <c r="AE286" s="354"/>
      <c r="AF286" s="354"/>
      <c r="AG286" s="354"/>
      <c r="AH286" s="354"/>
      <c r="AI286" s="354"/>
      <c r="AJ286" s="354"/>
      <c r="AK286" s="354"/>
      <c r="AL286" s="355" t="s">
        <v>188</v>
      </c>
      <c r="AM286" s="355"/>
      <c r="AN286" s="355"/>
      <c r="AO286" s="355"/>
      <c r="AP286" s="355"/>
      <c r="AQ286" s="355"/>
      <c r="AR286" s="355"/>
      <c r="AS286" s="355"/>
      <c r="AT286" s="355"/>
      <c r="AU286" s="355"/>
      <c r="AV286" s="355"/>
      <c r="AW286" s="355"/>
      <c r="AX286" s="355"/>
      <c r="AY286" s="355"/>
      <c r="AZ286" s="355"/>
      <c r="BA286" s="355"/>
      <c r="BB286" s="355"/>
      <c r="BC286" s="355"/>
      <c r="BD286" s="355"/>
      <c r="BE286" s="355"/>
      <c r="BF286" s="355"/>
      <c r="BG286" s="355"/>
      <c r="BH286" s="341"/>
      <c r="BI286" s="328"/>
      <c r="BJ286" s="1"/>
    </row>
    <row r="287" s="277" customFormat="true" ht="6" hidden="false" customHeight="true" outlineLevel="0" collapsed="false">
      <c r="A287" s="321"/>
      <c r="B287" s="322"/>
      <c r="C287" s="322"/>
      <c r="D287" s="322"/>
      <c r="E287" s="323"/>
      <c r="F287" s="323"/>
      <c r="G287" s="323"/>
      <c r="H287" s="5"/>
      <c r="I287" s="353"/>
      <c r="J287" s="353"/>
      <c r="K287" s="353"/>
      <c r="L287" s="353"/>
      <c r="M287" s="353"/>
      <c r="N287" s="353"/>
      <c r="O287" s="353"/>
      <c r="P287" s="353"/>
      <c r="Q287" s="353"/>
      <c r="R287" s="353"/>
      <c r="S287" s="353"/>
      <c r="T287" s="353"/>
      <c r="U287" s="353"/>
      <c r="V287" s="353"/>
      <c r="W287" s="353"/>
      <c r="X287" s="353"/>
      <c r="Y287" s="353"/>
      <c r="Z287" s="354"/>
      <c r="AA287" s="354"/>
      <c r="AB287" s="354"/>
      <c r="AC287" s="354"/>
      <c r="AD287" s="354"/>
      <c r="AE287" s="354"/>
      <c r="AF287" s="354"/>
      <c r="AG287" s="354"/>
      <c r="AH287" s="354"/>
      <c r="AI287" s="354"/>
      <c r="AJ287" s="354"/>
      <c r="AK287" s="354"/>
      <c r="AL287" s="355"/>
      <c r="AM287" s="355"/>
      <c r="AN287" s="355"/>
      <c r="AO287" s="355"/>
      <c r="AP287" s="355"/>
      <c r="AQ287" s="355"/>
      <c r="AR287" s="355"/>
      <c r="AS287" s="355"/>
      <c r="AT287" s="355"/>
      <c r="AU287" s="355"/>
      <c r="AV287" s="355"/>
      <c r="AW287" s="355"/>
      <c r="AX287" s="355"/>
      <c r="AY287" s="355"/>
      <c r="AZ287" s="355"/>
      <c r="BA287" s="355"/>
      <c r="BB287" s="355"/>
      <c r="BC287" s="355"/>
      <c r="BD287" s="355"/>
      <c r="BE287" s="355"/>
      <c r="BF287" s="355"/>
      <c r="BG287" s="355"/>
      <c r="BH287" s="341"/>
      <c r="BI287" s="328"/>
      <c r="BJ287" s="1"/>
    </row>
    <row r="288" s="277" customFormat="true" ht="10.5" hidden="false" customHeight="true" outlineLevel="0" collapsed="false">
      <c r="A288" s="321"/>
      <c r="B288" s="322"/>
      <c r="C288" s="322"/>
      <c r="D288" s="322"/>
      <c r="E288" s="323"/>
      <c r="F288" s="323"/>
      <c r="G288" s="323"/>
      <c r="H288" s="5"/>
      <c r="I288" s="353" t="s">
        <v>189</v>
      </c>
      <c r="J288" s="353"/>
      <c r="K288" s="353"/>
      <c r="L288" s="353"/>
      <c r="M288" s="353"/>
      <c r="N288" s="353"/>
      <c r="O288" s="353"/>
      <c r="P288" s="353"/>
      <c r="Q288" s="353"/>
      <c r="R288" s="353"/>
      <c r="S288" s="353"/>
      <c r="T288" s="353"/>
      <c r="U288" s="353"/>
      <c r="V288" s="353"/>
      <c r="W288" s="353"/>
      <c r="X288" s="353"/>
      <c r="Y288" s="353"/>
      <c r="Z288" s="356" t="s">
        <v>190</v>
      </c>
      <c r="AA288" s="356"/>
      <c r="AB288" s="356"/>
      <c r="AC288" s="356"/>
      <c r="AD288" s="356"/>
      <c r="AE288" s="356"/>
      <c r="AF288" s="356"/>
      <c r="AG288" s="356"/>
      <c r="AH288" s="356"/>
      <c r="AI288" s="356"/>
      <c r="AJ288" s="356"/>
      <c r="AK288" s="356"/>
      <c r="AL288" s="357" t="s">
        <v>190</v>
      </c>
      <c r="AM288" s="357"/>
      <c r="AN288" s="357"/>
      <c r="AO288" s="357"/>
      <c r="AP288" s="357"/>
      <c r="AQ288" s="357"/>
      <c r="AR288" s="357"/>
      <c r="AS288" s="357"/>
      <c r="AT288" s="357"/>
      <c r="AU288" s="357"/>
      <c r="AV288" s="357"/>
      <c r="AW288" s="357"/>
      <c r="AX288" s="357"/>
      <c r="AY288" s="358"/>
      <c r="AZ288" s="358"/>
      <c r="BA288" s="358"/>
      <c r="BB288" s="358"/>
      <c r="BC288" s="358"/>
      <c r="BD288" s="358"/>
      <c r="BE288" s="358"/>
      <c r="BF288" s="358"/>
      <c r="BG288" s="358"/>
      <c r="BH288" s="341"/>
      <c r="BI288" s="328"/>
      <c r="BJ288" s="1"/>
    </row>
    <row r="289" s="277" customFormat="true" ht="2.25" hidden="false" customHeight="true" outlineLevel="0" collapsed="false">
      <c r="A289" s="321"/>
      <c r="B289" s="322"/>
      <c r="C289" s="322"/>
      <c r="D289" s="322"/>
      <c r="E289" s="323"/>
      <c r="F289" s="323"/>
      <c r="G289" s="323"/>
      <c r="H289" s="5"/>
      <c r="I289" s="353"/>
      <c r="J289" s="353"/>
      <c r="K289" s="353"/>
      <c r="L289" s="353"/>
      <c r="M289" s="353"/>
      <c r="N289" s="353"/>
      <c r="O289" s="353"/>
      <c r="P289" s="353"/>
      <c r="Q289" s="353"/>
      <c r="R289" s="353"/>
      <c r="S289" s="353"/>
      <c r="T289" s="353"/>
      <c r="U289" s="353"/>
      <c r="V289" s="353"/>
      <c r="W289" s="353"/>
      <c r="X289" s="353"/>
      <c r="Y289" s="353"/>
      <c r="Z289" s="356"/>
      <c r="AA289" s="356"/>
      <c r="AB289" s="356"/>
      <c r="AC289" s="356"/>
      <c r="AD289" s="356"/>
      <c r="AE289" s="356"/>
      <c r="AF289" s="356"/>
      <c r="AG289" s="356"/>
      <c r="AH289" s="356"/>
      <c r="AI289" s="356"/>
      <c r="AJ289" s="356"/>
      <c r="AK289" s="356"/>
      <c r="AL289" s="357"/>
      <c r="AM289" s="357"/>
      <c r="AN289" s="357"/>
      <c r="AO289" s="357"/>
      <c r="AP289" s="357"/>
      <c r="AQ289" s="357"/>
      <c r="AR289" s="357"/>
      <c r="AS289" s="357"/>
      <c r="AT289" s="357"/>
      <c r="AU289" s="357"/>
      <c r="AV289" s="357"/>
      <c r="AW289" s="357"/>
      <c r="AX289" s="357"/>
      <c r="AY289" s="358"/>
      <c r="AZ289" s="358"/>
      <c r="BA289" s="358"/>
      <c r="BB289" s="358"/>
      <c r="BC289" s="358"/>
      <c r="BD289" s="358"/>
      <c r="BE289" s="358"/>
      <c r="BF289" s="358"/>
      <c r="BG289" s="358"/>
      <c r="BH289" s="341"/>
      <c r="BI289" s="328"/>
      <c r="BJ289" s="1"/>
    </row>
    <row r="290" s="277" customFormat="true" ht="10.5" hidden="false" customHeight="true" outlineLevel="0" collapsed="false">
      <c r="A290" s="321"/>
      <c r="B290" s="322"/>
      <c r="C290" s="322"/>
      <c r="D290" s="322"/>
      <c r="E290" s="323"/>
      <c r="F290" s="323"/>
      <c r="G290" s="323"/>
      <c r="H290" s="5"/>
      <c r="I290" s="359" t="s">
        <v>29</v>
      </c>
      <c r="J290" s="359"/>
      <c r="K290" s="360" t="s">
        <v>191</v>
      </c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  <c r="X290" s="360"/>
      <c r="Y290" s="360"/>
      <c r="Z290" s="361" t="s">
        <v>29</v>
      </c>
      <c r="AA290" s="361"/>
      <c r="AB290" s="360" t="s">
        <v>192</v>
      </c>
      <c r="AC290" s="360"/>
      <c r="AD290" s="360"/>
      <c r="AE290" s="360"/>
      <c r="AF290" s="360"/>
      <c r="AG290" s="360"/>
      <c r="AH290" s="360"/>
      <c r="AI290" s="360"/>
      <c r="AJ290" s="360"/>
      <c r="AK290" s="360"/>
      <c r="AL290" s="362" t="s">
        <v>29</v>
      </c>
      <c r="AM290" s="362"/>
      <c r="AN290" s="363" t="s">
        <v>192</v>
      </c>
      <c r="AO290" s="363"/>
      <c r="AP290" s="363"/>
      <c r="AQ290" s="363"/>
      <c r="AR290" s="363"/>
      <c r="AS290" s="363"/>
      <c r="AT290" s="363"/>
      <c r="AU290" s="363"/>
      <c r="AV290" s="363"/>
      <c r="AW290" s="363"/>
      <c r="AX290" s="363"/>
      <c r="AY290" s="364" t="s">
        <v>193</v>
      </c>
      <c r="AZ290" s="364"/>
      <c r="BA290" s="364"/>
      <c r="BB290" s="364"/>
      <c r="BC290" s="364"/>
      <c r="BD290" s="364"/>
      <c r="BE290" s="364"/>
      <c r="BF290" s="364"/>
      <c r="BG290" s="364"/>
      <c r="BH290" s="341"/>
      <c r="BI290" s="328"/>
      <c r="BJ290" s="1"/>
    </row>
    <row r="291" s="277" customFormat="true" ht="2.25" hidden="false" customHeight="true" outlineLevel="0" collapsed="false">
      <c r="A291" s="321"/>
      <c r="B291" s="322"/>
      <c r="C291" s="322"/>
      <c r="D291" s="322"/>
      <c r="E291" s="323"/>
      <c r="F291" s="323"/>
      <c r="G291" s="323"/>
      <c r="H291" s="5"/>
      <c r="I291" s="359"/>
      <c r="J291" s="359"/>
      <c r="K291" s="360"/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  <c r="Z291" s="361"/>
      <c r="AA291" s="361"/>
      <c r="AB291" s="360"/>
      <c r="AC291" s="360"/>
      <c r="AD291" s="360"/>
      <c r="AE291" s="360"/>
      <c r="AF291" s="360"/>
      <c r="AG291" s="360"/>
      <c r="AH291" s="360"/>
      <c r="AI291" s="360"/>
      <c r="AJ291" s="360"/>
      <c r="AK291" s="360"/>
      <c r="AL291" s="362"/>
      <c r="AM291" s="362"/>
      <c r="AN291" s="363"/>
      <c r="AO291" s="363"/>
      <c r="AP291" s="363"/>
      <c r="AQ291" s="363"/>
      <c r="AR291" s="363"/>
      <c r="AS291" s="363"/>
      <c r="AT291" s="363"/>
      <c r="AU291" s="363"/>
      <c r="AV291" s="363"/>
      <c r="AW291" s="363"/>
      <c r="AX291" s="363"/>
      <c r="AY291" s="364"/>
      <c r="AZ291" s="364"/>
      <c r="BA291" s="364"/>
      <c r="BB291" s="364"/>
      <c r="BC291" s="364"/>
      <c r="BD291" s="364"/>
      <c r="BE291" s="364"/>
      <c r="BF291" s="364"/>
      <c r="BG291" s="364"/>
      <c r="BH291" s="341"/>
      <c r="BI291" s="328"/>
      <c r="BJ291" s="1"/>
    </row>
    <row r="292" s="277" customFormat="true" ht="10.5" hidden="false" customHeight="true" outlineLevel="0" collapsed="false">
      <c r="A292" s="321"/>
      <c r="B292" s="322"/>
      <c r="C292" s="322"/>
      <c r="D292" s="322"/>
      <c r="E292" s="323"/>
      <c r="F292" s="323"/>
      <c r="G292" s="323"/>
      <c r="H292" s="5"/>
      <c r="I292" s="365"/>
      <c r="K292" s="366" t="s">
        <v>194</v>
      </c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7" t="s">
        <v>29</v>
      </c>
      <c r="AA292" s="367"/>
      <c r="AB292" s="368" t="s">
        <v>195</v>
      </c>
      <c r="AC292" s="368"/>
      <c r="AD292" s="368"/>
      <c r="AE292" s="368"/>
      <c r="AF292" s="368"/>
      <c r="AG292" s="368"/>
      <c r="AH292" s="368"/>
      <c r="AI292" s="368"/>
      <c r="AJ292" s="368"/>
      <c r="AK292" s="368"/>
      <c r="AL292" s="369" t="s">
        <v>29</v>
      </c>
      <c r="AM292" s="369"/>
      <c r="AN292" s="370" t="s">
        <v>195</v>
      </c>
      <c r="AO292" s="370"/>
      <c r="AP292" s="370"/>
      <c r="AQ292" s="370"/>
      <c r="AR292" s="370"/>
      <c r="AS292" s="370"/>
      <c r="AT292" s="370"/>
      <c r="AU292" s="370"/>
      <c r="AV292" s="370"/>
      <c r="AW292" s="370"/>
      <c r="AX292" s="370"/>
      <c r="AY292" s="369" t="s">
        <v>29</v>
      </c>
      <c r="AZ292" s="369"/>
      <c r="BA292" s="371" t="s">
        <v>196</v>
      </c>
      <c r="BB292" s="371"/>
      <c r="BC292" s="371"/>
      <c r="BD292" s="371"/>
      <c r="BE292" s="371"/>
      <c r="BF292" s="371"/>
      <c r="BG292" s="371"/>
      <c r="BH292" s="341"/>
      <c r="BI292" s="328"/>
      <c r="BJ292" s="1"/>
    </row>
    <row r="293" s="277" customFormat="true" ht="2.25" hidden="false" customHeight="true" outlineLevel="0" collapsed="false">
      <c r="A293" s="321"/>
      <c r="B293" s="322"/>
      <c r="C293" s="322"/>
      <c r="D293" s="322"/>
      <c r="E293" s="323"/>
      <c r="F293" s="323"/>
      <c r="G293" s="323"/>
      <c r="H293" s="5"/>
      <c r="I293" s="365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7"/>
      <c r="AA293" s="367"/>
      <c r="AB293" s="368"/>
      <c r="AC293" s="368"/>
      <c r="AD293" s="368"/>
      <c r="AE293" s="368"/>
      <c r="AF293" s="368"/>
      <c r="AG293" s="368"/>
      <c r="AH293" s="368"/>
      <c r="AI293" s="368"/>
      <c r="AJ293" s="368"/>
      <c r="AK293" s="368"/>
      <c r="AL293" s="369"/>
      <c r="AM293" s="369"/>
      <c r="AN293" s="370"/>
      <c r="AO293" s="370"/>
      <c r="AP293" s="370"/>
      <c r="AQ293" s="370"/>
      <c r="AR293" s="370"/>
      <c r="AS293" s="370"/>
      <c r="AT293" s="370"/>
      <c r="AU293" s="370"/>
      <c r="AV293" s="370"/>
      <c r="AW293" s="370"/>
      <c r="AX293" s="370"/>
      <c r="AY293" s="369"/>
      <c r="AZ293" s="369"/>
      <c r="BA293" s="371"/>
      <c r="BB293" s="371"/>
      <c r="BC293" s="371"/>
      <c r="BD293" s="371"/>
      <c r="BE293" s="371"/>
      <c r="BF293" s="371"/>
      <c r="BG293" s="371"/>
      <c r="BH293" s="341"/>
      <c r="BI293" s="328"/>
      <c r="BJ293" s="1"/>
    </row>
    <row r="294" s="277" customFormat="true" ht="10.5" hidden="false" customHeight="true" outlineLevel="0" collapsed="false">
      <c r="A294" s="321"/>
      <c r="B294" s="322"/>
      <c r="C294" s="322"/>
      <c r="D294" s="322"/>
      <c r="E294" s="323"/>
      <c r="F294" s="323"/>
      <c r="G294" s="323"/>
      <c r="H294" s="5"/>
      <c r="I294" s="372" t="s">
        <v>29</v>
      </c>
      <c r="J294" s="372"/>
      <c r="K294" s="368" t="s">
        <v>98</v>
      </c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7" t="s">
        <v>29</v>
      </c>
      <c r="AA294" s="367"/>
      <c r="AB294" s="368" t="s">
        <v>98</v>
      </c>
      <c r="AC294" s="368"/>
      <c r="AD294" s="368"/>
      <c r="AE294" s="368"/>
      <c r="AF294" s="368"/>
      <c r="AG294" s="368"/>
      <c r="AH294" s="368"/>
      <c r="AI294" s="368"/>
      <c r="AJ294" s="368"/>
      <c r="AK294" s="368"/>
      <c r="AL294" s="369" t="s">
        <v>29</v>
      </c>
      <c r="AM294" s="369"/>
      <c r="AN294" s="370" t="s">
        <v>98</v>
      </c>
      <c r="AO294" s="370"/>
      <c r="AP294" s="370"/>
      <c r="AQ294" s="370"/>
      <c r="AR294" s="370"/>
      <c r="AS294" s="370"/>
      <c r="AT294" s="370"/>
      <c r="AU294" s="370"/>
      <c r="AV294" s="370"/>
      <c r="AW294" s="370"/>
      <c r="AX294" s="370"/>
      <c r="AY294" s="369" t="s">
        <v>29</v>
      </c>
      <c r="AZ294" s="369"/>
      <c r="BA294" s="371" t="s">
        <v>197</v>
      </c>
      <c r="BB294" s="371"/>
      <c r="BC294" s="371"/>
      <c r="BD294" s="371"/>
      <c r="BE294" s="371"/>
      <c r="BF294" s="371"/>
      <c r="BG294" s="371"/>
      <c r="BH294" s="341"/>
      <c r="BI294" s="328"/>
      <c r="BJ294" s="1"/>
    </row>
    <row r="295" s="277" customFormat="true" ht="2.25" hidden="false" customHeight="true" outlineLevel="0" collapsed="false">
      <c r="A295" s="321"/>
      <c r="B295" s="322"/>
      <c r="C295" s="322"/>
      <c r="D295" s="322"/>
      <c r="E295" s="323"/>
      <c r="F295" s="323"/>
      <c r="G295" s="323"/>
      <c r="H295" s="5"/>
      <c r="I295" s="372"/>
      <c r="J295" s="372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7"/>
      <c r="AA295" s="367"/>
      <c r="AB295" s="368"/>
      <c r="AC295" s="368"/>
      <c r="AD295" s="368"/>
      <c r="AE295" s="368"/>
      <c r="AF295" s="368"/>
      <c r="AG295" s="368"/>
      <c r="AH295" s="368"/>
      <c r="AI295" s="368"/>
      <c r="AJ295" s="368"/>
      <c r="AK295" s="368"/>
      <c r="AL295" s="369"/>
      <c r="AM295" s="369"/>
      <c r="AN295" s="370"/>
      <c r="AO295" s="370"/>
      <c r="AP295" s="370"/>
      <c r="AQ295" s="370"/>
      <c r="AR295" s="370"/>
      <c r="AS295" s="370"/>
      <c r="AT295" s="370"/>
      <c r="AU295" s="370"/>
      <c r="AV295" s="370"/>
      <c r="AW295" s="370"/>
      <c r="AX295" s="370"/>
      <c r="AY295" s="369"/>
      <c r="AZ295" s="369"/>
      <c r="BA295" s="371"/>
      <c r="BB295" s="371"/>
      <c r="BC295" s="371"/>
      <c r="BD295" s="371"/>
      <c r="BE295" s="371"/>
      <c r="BF295" s="371"/>
      <c r="BG295" s="371"/>
      <c r="BH295" s="341"/>
      <c r="BI295" s="328"/>
      <c r="BJ295" s="1"/>
    </row>
    <row r="296" s="277" customFormat="true" ht="10.5" hidden="false" customHeight="true" outlineLevel="0" collapsed="false">
      <c r="A296" s="321"/>
      <c r="B296" s="322"/>
      <c r="C296" s="322"/>
      <c r="D296" s="322"/>
      <c r="E296" s="323"/>
      <c r="F296" s="323"/>
      <c r="G296" s="323"/>
      <c r="H296" s="5"/>
      <c r="I296" s="373" t="s">
        <v>66</v>
      </c>
      <c r="J296" s="374"/>
      <c r="K296" s="374"/>
      <c r="L296" s="374"/>
      <c r="M296" s="374"/>
      <c r="N296" s="374"/>
      <c r="O296" s="374"/>
      <c r="P296" s="374"/>
      <c r="Q296" s="374"/>
      <c r="R296" s="374"/>
      <c r="S296" s="374"/>
      <c r="T296" s="374"/>
      <c r="U296" s="374"/>
      <c r="V296" s="374"/>
      <c r="W296" s="374"/>
      <c r="X296" s="375" t="s">
        <v>69</v>
      </c>
      <c r="Y296" s="375"/>
      <c r="Z296" s="376" t="s">
        <v>66</v>
      </c>
      <c r="AA296" s="374"/>
      <c r="AB296" s="374"/>
      <c r="AC296" s="374"/>
      <c r="AD296" s="374"/>
      <c r="AE296" s="374"/>
      <c r="AF296" s="374"/>
      <c r="AG296" s="374"/>
      <c r="AH296" s="374"/>
      <c r="AI296" s="374"/>
      <c r="AJ296" s="375" t="s">
        <v>69</v>
      </c>
      <c r="AK296" s="375"/>
      <c r="AL296" s="377" t="s">
        <v>66</v>
      </c>
      <c r="AM296" s="374"/>
      <c r="AN296" s="374"/>
      <c r="AO296" s="374"/>
      <c r="AP296" s="374"/>
      <c r="AQ296" s="374"/>
      <c r="AR296" s="374"/>
      <c r="AS296" s="374"/>
      <c r="AT296" s="374"/>
      <c r="AU296" s="374"/>
      <c r="AV296" s="374"/>
      <c r="AW296" s="378" t="s">
        <v>69</v>
      </c>
      <c r="AX296" s="378"/>
      <c r="AY296" s="379"/>
      <c r="AZ296" s="380"/>
      <c r="BA296" s="5"/>
      <c r="BB296" s="5"/>
      <c r="BC296" s="5"/>
      <c r="BD296" s="5"/>
      <c r="BE296" s="5"/>
      <c r="BF296" s="381"/>
      <c r="BG296" s="382"/>
      <c r="BH296" s="341"/>
      <c r="BI296" s="328"/>
      <c r="BJ296" s="1"/>
    </row>
    <row r="297" s="277" customFormat="true" ht="2.25" hidden="false" customHeight="true" outlineLevel="0" collapsed="false">
      <c r="A297" s="321"/>
      <c r="B297" s="322"/>
      <c r="C297" s="322"/>
      <c r="D297" s="322"/>
      <c r="E297" s="323"/>
      <c r="F297" s="323"/>
      <c r="G297" s="323"/>
      <c r="H297" s="5"/>
      <c r="I297" s="373"/>
      <c r="J297" s="374"/>
      <c r="K297" s="374"/>
      <c r="L297" s="374"/>
      <c r="M297" s="374"/>
      <c r="N297" s="374"/>
      <c r="O297" s="374"/>
      <c r="P297" s="374"/>
      <c r="Q297" s="374"/>
      <c r="R297" s="374"/>
      <c r="S297" s="374"/>
      <c r="T297" s="374"/>
      <c r="U297" s="374"/>
      <c r="V297" s="374"/>
      <c r="W297" s="374"/>
      <c r="X297" s="375"/>
      <c r="Y297" s="375"/>
      <c r="Z297" s="376"/>
      <c r="AA297" s="374"/>
      <c r="AB297" s="374"/>
      <c r="AC297" s="374"/>
      <c r="AD297" s="374"/>
      <c r="AE297" s="374"/>
      <c r="AF297" s="374"/>
      <c r="AG297" s="374"/>
      <c r="AH297" s="374"/>
      <c r="AI297" s="374"/>
      <c r="AJ297" s="375"/>
      <c r="AK297" s="375"/>
      <c r="AL297" s="377"/>
      <c r="AM297" s="374"/>
      <c r="AN297" s="374"/>
      <c r="AO297" s="374"/>
      <c r="AP297" s="374"/>
      <c r="AQ297" s="374"/>
      <c r="AR297" s="374"/>
      <c r="AS297" s="374"/>
      <c r="AT297" s="374"/>
      <c r="AU297" s="374"/>
      <c r="AV297" s="374"/>
      <c r="AW297" s="378"/>
      <c r="AX297" s="378"/>
      <c r="AY297" s="383"/>
      <c r="AZ297" s="384"/>
      <c r="BA297" s="384"/>
      <c r="BB297" s="384"/>
      <c r="BC297" s="384"/>
      <c r="BD297" s="384"/>
      <c r="BE297" s="384"/>
      <c r="BF297" s="385"/>
      <c r="BG297" s="386"/>
      <c r="BH297" s="341"/>
      <c r="BI297" s="328"/>
      <c r="BJ297" s="1"/>
    </row>
    <row r="298" s="277" customFormat="true" ht="6" hidden="false" customHeight="true" outlineLevel="0" collapsed="false">
      <c r="A298" s="321"/>
      <c r="B298" s="322"/>
      <c r="C298" s="322"/>
      <c r="D298" s="322"/>
      <c r="E298" s="323"/>
      <c r="F298" s="323"/>
      <c r="G298" s="323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341"/>
      <c r="BI298" s="328"/>
      <c r="BJ298" s="1"/>
    </row>
    <row r="299" s="277" customFormat="true" ht="6" hidden="false" customHeight="true" outlineLevel="0" collapsed="false">
      <c r="A299" s="321"/>
      <c r="B299" s="322"/>
      <c r="C299" s="322"/>
      <c r="D299" s="322"/>
      <c r="E299" s="323"/>
      <c r="F299" s="323"/>
      <c r="G299" s="323"/>
      <c r="H299" s="5"/>
      <c r="I299" s="352" t="s">
        <v>198</v>
      </c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  <c r="T299" s="352"/>
      <c r="U299" s="352"/>
      <c r="V299" s="352"/>
      <c r="W299" s="352"/>
      <c r="X299" s="352"/>
      <c r="Y299" s="352"/>
      <c r="Z299" s="352"/>
      <c r="AA299" s="352"/>
      <c r="AB299" s="352"/>
      <c r="AC299" s="352"/>
      <c r="AD299" s="352"/>
      <c r="AE299" s="352"/>
      <c r="AF299" s="352"/>
      <c r="AG299" s="352"/>
      <c r="AH299" s="352"/>
      <c r="AI299" s="352"/>
      <c r="AJ299" s="352"/>
      <c r="AK299" s="352"/>
      <c r="AL299" s="352"/>
      <c r="AM299" s="352"/>
      <c r="AN299" s="352"/>
      <c r="AO299" s="352"/>
      <c r="AP299" s="352"/>
      <c r="AQ299" s="352"/>
      <c r="AR299" s="352"/>
      <c r="AS299" s="352"/>
      <c r="AT299" s="352"/>
      <c r="AU299" s="352"/>
      <c r="AV299" s="352"/>
      <c r="AW299" s="352"/>
      <c r="AX299" s="352"/>
      <c r="AY299" s="352"/>
      <c r="AZ299" s="352"/>
      <c r="BA299" s="352"/>
      <c r="BB299" s="352"/>
      <c r="BC299" s="352"/>
      <c r="BD299" s="352"/>
      <c r="BE299" s="352"/>
      <c r="BF299" s="352"/>
      <c r="BG299" s="352"/>
      <c r="BH299" s="341"/>
      <c r="BI299" s="328"/>
      <c r="BJ299" s="1"/>
    </row>
    <row r="300" s="277" customFormat="true" ht="6" hidden="false" customHeight="true" outlineLevel="0" collapsed="false">
      <c r="A300" s="321"/>
      <c r="B300" s="322"/>
      <c r="C300" s="322"/>
      <c r="D300" s="322"/>
      <c r="E300" s="323"/>
      <c r="F300" s="323"/>
      <c r="G300" s="323"/>
      <c r="H300" s="5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  <c r="T300" s="352"/>
      <c r="U300" s="352"/>
      <c r="V300" s="352"/>
      <c r="W300" s="352"/>
      <c r="X300" s="352"/>
      <c r="Y300" s="352"/>
      <c r="Z300" s="352"/>
      <c r="AA300" s="352"/>
      <c r="AB300" s="352"/>
      <c r="AC300" s="352"/>
      <c r="AD300" s="352"/>
      <c r="AE300" s="352"/>
      <c r="AF300" s="352"/>
      <c r="AG300" s="352"/>
      <c r="AH300" s="352"/>
      <c r="AI300" s="352"/>
      <c r="AJ300" s="352"/>
      <c r="AK300" s="352"/>
      <c r="AL300" s="352"/>
      <c r="AM300" s="352"/>
      <c r="AN300" s="352"/>
      <c r="AO300" s="352"/>
      <c r="AP300" s="352"/>
      <c r="AQ300" s="352"/>
      <c r="AR300" s="352"/>
      <c r="AS300" s="352"/>
      <c r="AT300" s="352"/>
      <c r="AU300" s="352"/>
      <c r="AV300" s="352"/>
      <c r="AW300" s="352"/>
      <c r="AX300" s="352"/>
      <c r="AY300" s="352"/>
      <c r="AZ300" s="352"/>
      <c r="BA300" s="352"/>
      <c r="BB300" s="352"/>
      <c r="BC300" s="352"/>
      <c r="BD300" s="352"/>
      <c r="BE300" s="352"/>
      <c r="BF300" s="352"/>
      <c r="BG300" s="352"/>
      <c r="BH300" s="341"/>
      <c r="BI300" s="328"/>
      <c r="BJ300" s="1"/>
    </row>
    <row r="301" s="277" customFormat="true" ht="11.25" hidden="false" customHeight="true" outlineLevel="0" collapsed="false">
      <c r="A301" s="321"/>
      <c r="B301" s="322"/>
      <c r="C301" s="322"/>
      <c r="D301" s="322"/>
      <c r="E301" s="323"/>
      <c r="F301" s="323"/>
      <c r="G301" s="323"/>
      <c r="H301" s="5"/>
      <c r="I301" s="353" t="s">
        <v>199</v>
      </c>
      <c r="J301" s="353"/>
      <c r="K301" s="353"/>
      <c r="L301" s="353"/>
      <c r="M301" s="353"/>
      <c r="N301" s="353"/>
      <c r="O301" s="353"/>
      <c r="P301" s="353"/>
      <c r="Q301" s="353"/>
      <c r="R301" s="353"/>
      <c r="S301" s="353"/>
      <c r="T301" s="353"/>
      <c r="U301" s="353"/>
      <c r="V301" s="353"/>
      <c r="W301" s="353"/>
      <c r="X301" s="356" t="s">
        <v>200</v>
      </c>
      <c r="Y301" s="356"/>
      <c r="Z301" s="356"/>
      <c r="AA301" s="356"/>
      <c r="AB301" s="356"/>
      <c r="AC301" s="356"/>
      <c r="AD301" s="356"/>
      <c r="AE301" s="356"/>
      <c r="AF301" s="356"/>
      <c r="AG301" s="356"/>
      <c r="AH301" s="356"/>
      <c r="AI301" s="356"/>
      <c r="AJ301" s="356"/>
      <c r="AK301" s="356"/>
      <c r="AL301" s="356"/>
      <c r="AM301" s="356"/>
      <c r="AN301" s="356"/>
      <c r="AO301" s="356"/>
      <c r="AP301" s="356"/>
      <c r="AQ301" s="356"/>
      <c r="AR301" s="355" t="s">
        <v>201</v>
      </c>
      <c r="AS301" s="355"/>
      <c r="AT301" s="355"/>
      <c r="AU301" s="355"/>
      <c r="AV301" s="355"/>
      <c r="AW301" s="355"/>
      <c r="AX301" s="355"/>
      <c r="AY301" s="355"/>
      <c r="AZ301" s="355"/>
      <c r="BA301" s="355"/>
      <c r="BB301" s="355"/>
      <c r="BC301" s="355"/>
      <c r="BD301" s="355"/>
      <c r="BE301" s="355"/>
      <c r="BF301" s="355"/>
      <c r="BG301" s="355"/>
      <c r="BH301" s="341"/>
      <c r="BI301" s="328"/>
      <c r="BJ301" s="1"/>
    </row>
    <row r="302" s="277" customFormat="true" ht="2.25" hidden="false" customHeight="true" outlineLevel="0" collapsed="false">
      <c r="A302" s="321"/>
      <c r="B302" s="322"/>
      <c r="C302" s="322"/>
      <c r="D302" s="322"/>
      <c r="E302" s="323"/>
      <c r="F302" s="323"/>
      <c r="G302" s="323"/>
      <c r="H302" s="5"/>
      <c r="I302" s="353"/>
      <c r="J302" s="353"/>
      <c r="K302" s="353"/>
      <c r="L302" s="353"/>
      <c r="M302" s="353"/>
      <c r="N302" s="353"/>
      <c r="O302" s="353"/>
      <c r="P302" s="353"/>
      <c r="Q302" s="353"/>
      <c r="R302" s="353"/>
      <c r="S302" s="353"/>
      <c r="T302" s="353"/>
      <c r="U302" s="353"/>
      <c r="V302" s="353"/>
      <c r="W302" s="353"/>
      <c r="X302" s="356"/>
      <c r="Y302" s="356"/>
      <c r="Z302" s="356"/>
      <c r="AA302" s="356"/>
      <c r="AB302" s="356"/>
      <c r="AC302" s="356"/>
      <c r="AD302" s="356"/>
      <c r="AE302" s="356"/>
      <c r="AF302" s="356"/>
      <c r="AG302" s="356"/>
      <c r="AH302" s="356"/>
      <c r="AI302" s="356"/>
      <c r="AJ302" s="356"/>
      <c r="AK302" s="356"/>
      <c r="AL302" s="356"/>
      <c r="AM302" s="356"/>
      <c r="AN302" s="356"/>
      <c r="AO302" s="356"/>
      <c r="AP302" s="356"/>
      <c r="AQ302" s="356"/>
      <c r="AR302" s="355"/>
      <c r="AS302" s="355"/>
      <c r="AT302" s="355"/>
      <c r="AU302" s="355"/>
      <c r="AV302" s="355"/>
      <c r="AW302" s="355"/>
      <c r="AX302" s="355"/>
      <c r="AY302" s="355"/>
      <c r="AZ302" s="355"/>
      <c r="BA302" s="355"/>
      <c r="BB302" s="355"/>
      <c r="BC302" s="355"/>
      <c r="BD302" s="355"/>
      <c r="BE302" s="355"/>
      <c r="BF302" s="355"/>
      <c r="BG302" s="355"/>
      <c r="BH302" s="341"/>
      <c r="BI302" s="328"/>
      <c r="BJ302" s="1"/>
    </row>
    <row r="303" s="277" customFormat="true" ht="10.5" hidden="false" customHeight="true" outlineLevel="0" collapsed="false">
      <c r="A303" s="321"/>
      <c r="B303" s="322"/>
      <c r="C303" s="322"/>
      <c r="D303" s="322"/>
      <c r="E303" s="323"/>
      <c r="F303" s="323"/>
      <c r="G303" s="323"/>
      <c r="H303" s="5"/>
      <c r="I303" s="359" t="s">
        <v>29</v>
      </c>
      <c r="J303" s="359"/>
      <c r="K303" s="360" t="s">
        <v>202</v>
      </c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  <c r="X303" s="362" t="s">
        <v>29</v>
      </c>
      <c r="Y303" s="362"/>
      <c r="Z303" s="360" t="s">
        <v>203</v>
      </c>
      <c r="AA303" s="360"/>
      <c r="AB303" s="360"/>
      <c r="AC303" s="360"/>
      <c r="AD303" s="360"/>
      <c r="AE303" s="360"/>
      <c r="AF303" s="360"/>
      <c r="AG303" s="360"/>
      <c r="AH303" s="360"/>
      <c r="AI303" s="360"/>
      <c r="AJ303" s="360"/>
      <c r="AK303" s="360"/>
      <c r="AL303" s="360"/>
      <c r="AM303" s="360"/>
      <c r="AN303" s="360"/>
      <c r="AO303" s="360"/>
      <c r="AP303" s="360"/>
      <c r="AQ303" s="360"/>
      <c r="AR303" s="362" t="s">
        <v>29</v>
      </c>
      <c r="AS303" s="362"/>
      <c r="AT303" s="387" t="s">
        <v>204</v>
      </c>
      <c r="AU303" s="387"/>
      <c r="AV303" s="387"/>
      <c r="AW303" s="387"/>
      <c r="AX303" s="387"/>
      <c r="AY303" s="387"/>
      <c r="AZ303" s="387"/>
      <c r="BA303" s="387"/>
      <c r="BB303" s="387"/>
      <c r="BC303" s="387"/>
      <c r="BD303" s="387"/>
      <c r="BE303" s="387"/>
      <c r="BF303" s="387"/>
      <c r="BG303" s="387"/>
      <c r="BH303" s="341"/>
      <c r="BI303" s="328"/>
      <c r="BJ303" s="1"/>
    </row>
    <row r="304" s="277" customFormat="true" ht="2.25" hidden="false" customHeight="true" outlineLevel="0" collapsed="false">
      <c r="A304" s="321"/>
      <c r="B304" s="322"/>
      <c r="C304" s="322"/>
      <c r="D304" s="322"/>
      <c r="E304" s="323"/>
      <c r="F304" s="323"/>
      <c r="G304" s="323"/>
      <c r="H304" s="5"/>
      <c r="I304" s="359"/>
      <c r="J304" s="359"/>
      <c r="K304" s="360"/>
      <c r="L304" s="360"/>
      <c r="M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  <c r="X304" s="362"/>
      <c r="Y304" s="362"/>
      <c r="Z304" s="360"/>
      <c r="AA304" s="360"/>
      <c r="AB304" s="360"/>
      <c r="AC304" s="360"/>
      <c r="AD304" s="360"/>
      <c r="AE304" s="360"/>
      <c r="AF304" s="360"/>
      <c r="AG304" s="360"/>
      <c r="AH304" s="360"/>
      <c r="AI304" s="360"/>
      <c r="AJ304" s="360"/>
      <c r="AK304" s="360"/>
      <c r="AL304" s="360"/>
      <c r="AM304" s="360"/>
      <c r="AN304" s="360"/>
      <c r="AO304" s="360"/>
      <c r="AP304" s="360"/>
      <c r="AQ304" s="360"/>
      <c r="AR304" s="362"/>
      <c r="AS304" s="362"/>
      <c r="AT304" s="387"/>
      <c r="AU304" s="387"/>
      <c r="AV304" s="387"/>
      <c r="AW304" s="387"/>
      <c r="AX304" s="387"/>
      <c r="AY304" s="387"/>
      <c r="AZ304" s="387"/>
      <c r="BA304" s="387"/>
      <c r="BB304" s="387"/>
      <c r="BC304" s="387"/>
      <c r="BD304" s="387"/>
      <c r="BE304" s="387"/>
      <c r="BF304" s="387"/>
      <c r="BG304" s="387"/>
      <c r="BH304" s="341"/>
      <c r="BI304" s="328"/>
      <c r="BJ304" s="1"/>
    </row>
    <row r="305" s="277" customFormat="true" ht="10.5" hidden="false" customHeight="true" outlineLevel="0" collapsed="false">
      <c r="A305" s="321"/>
      <c r="B305" s="322"/>
      <c r="C305" s="322"/>
      <c r="D305" s="322"/>
      <c r="E305" s="323"/>
      <c r="F305" s="323"/>
      <c r="G305" s="323"/>
      <c r="H305" s="5"/>
      <c r="I305" s="372" t="s">
        <v>29</v>
      </c>
      <c r="J305" s="372"/>
      <c r="K305" s="368" t="s">
        <v>205</v>
      </c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9" t="s">
        <v>29</v>
      </c>
      <c r="Y305" s="369"/>
      <c r="Z305" s="368" t="s">
        <v>206</v>
      </c>
      <c r="AA305" s="368"/>
      <c r="AB305" s="368"/>
      <c r="AC305" s="368"/>
      <c r="AD305" s="368"/>
      <c r="AE305" s="368"/>
      <c r="AF305" s="368"/>
      <c r="AG305" s="368"/>
      <c r="AH305" s="368"/>
      <c r="AI305" s="368"/>
      <c r="AJ305" s="368"/>
      <c r="AK305" s="368"/>
      <c r="AL305" s="368"/>
      <c r="AM305" s="368"/>
      <c r="AN305" s="368"/>
      <c r="AO305" s="368"/>
      <c r="AP305" s="368"/>
      <c r="AQ305" s="368"/>
      <c r="AR305" s="369" t="s">
        <v>29</v>
      </c>
      <c r="AS305" s="369"/>
      <c r="AT305" s="371" t="s">
        <v>207</v>
      </c>
      <c r="AU305" s="371"/>
      <c r="AV305" s="371"/>
      <c r="AW305" s="371"/>
      <c r="AX305" s="371"/>
      <c r="AY305" s="371"/>
      <c r="AZ305" s="371"/>
      <c r="BA305" s="371"/>
      <c r="BB305" s="371"/>
      <c r="BC305" s="371"/>
      <c r="BD305" s="371"/>
      <c r="BE305" s="371"/>
      <c r="BF305" s="371"/>
      <c r="BG305" s="371"/>
      <c r="BH305" s="341"/>
      <c r="BI305" s="328"/>
      <c r="BJ305" s="1"/>
    </row>
    <row r="306" s="277" customFormat="true" ht="2.25" hidden="false" customHeight="true" outlineLevel="0" collapsed="false">
      <c r="A306" s="321"/>
      <c r="B306" s="322"/>
      <c r="C306" s="322"/>
      <c r="D306" s="322"/>
      <c r="E306" s="323"/>
      <c r="F306" s="323"/>
      <c r="G306" s="323"/>
      <c r="H306" s="5"/>
      <c r="I306" s="372"/>
      <c r="J306" s="372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9"/>
      <c r="Y306" s="369"/>
      <c r="Z306" s="368"/>
      <c r="AA306" s="368"/>
      <c r="AB306" s="368"/>
      <c r="AC306" s="368"/>
      <c r="AD306" s="368"/>
      <c r="AE306" s="368"/>
      <c r="AF306" s="368"/>
      <c r="AG306" s="368"/>
      <c r="AH306" s="368"/>
      <c r="AI306" s="368"/>
      <c r="AJ306" s="368"/>
      <c r="AK306" s="368"/>
      <c r="AL306" s="368"/>
      <c r="AM306" s="368"/>
      <c r="AN306" s="368"/>
      <c r="AO306" s="368"/>
      <c r="AP306" s="368"/>
      <c r="AQ306" s="368"/>
      <c r="AR306" s="369"/>
      <c r="AS306" s="369"/>
      <c r="AT306" s="371"/>
      <c r="AU306" s="371"/>
      <c r="AV306" s="371"/>
      <c r="AW306" s="371"/>
      <c r="AX306" s="371"/>
      <c r="AY306" s="371"/>
      <c r="AZ306" s="371"/>
      <c r="BA306" s="371"/>
      <c r="BB306" s="371"/>
      <c r="BC306" s="371"/>
      <c r="BD306" s="371"/>
      <c r="BE306" s="371"/>
      <c r="BF306" s="371"/>
      <c r="BG306" s="371"/>
      <c r="BH306" s="341"/>
      <c r="BI306" s="328"/>
      <c r="BJ306" s="1"/>
    </row>
    <row r="307" s="277" customFormat="true" ht="10.5" hidden="false" customHeight="true" outlineLevel="0" collapsed="false">
      <c r="A307" s="321"/>
      <c r="B307" s="322"/>
      <c r="C307" s="322"/>
      <c r="D307" s="322"/>
      <c r="E307" s="323"/>
      <c r="F307" s="323"/>
      <c r="G307" s="323"/>
      <c r="H307" s="5"/>
      <c r="I307" s="372" t="s">
        <v>29</v>
      </c>
      <c r="J307" s="372"/>
      <c r="K307" s="368" t="s">
        <v>208</v>
      </c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9" t="s">
        <v>29</v>
      </c>
      <c r="Y307" s="369"/>
      <c r="Z307" s="368" t="s">
        <v>209</v>
      </c>
      <c r="AA307" s="368"/>
      <c r="AB307" s="368"/>
      <c r="AC307" s="368"/>
      <c r="AD307" s="368"/>
      <c r="AE307" s="368"/>
      <c r="AF307" s="368"/>
      <c r="AG307" s="368"/>
      <c r="AH307" s="368"/>
      <c r="AI307" s="368"/>
      <c r="AJ307" s="368"/>
      <c r="AK307" s="368"/>
      <c r="AL307" s="368"/>
      <c r="AM307" s="368"/>
      <c r="AN307" s="368"/>
      <c r="AO307" s="368"/>
      <c r="AP307" s="368"/>
      <c r="AQ307" s="368"/>
      <c r="AR307" s="369" t="s">
        <v>29</v>
      </c>
      <c r="AS307" s="369"/>
      <c r="AT307" s="371" t="s">
        <v>98</v>
      </c>
      <c r="AU307" s="371"/>
      <c r="AV307" s="371"/>
      <c r="AW307" s="371"/>
      <c r="AX307" s="371"/>
      <c r="AY307" s="371"/>
      <c r="AZ307" s="371"/>
      <c r="BA307" s="371"/>
      <c r="BB307" s="371"/>
      <c r="BC307" s="371"/>
      <c r="BD307" s="371"/>
      <c r="BE307" s="371"/>
      <c r="BF307" s="371"/>
      <c r="BG307" s="371"/>
      <c r="BH307" s="341"/>
      <c r="BI307" s="328"/>
      <c r="BJ307" s="1"/>
    </row>
    <row r="308" s="277" customFormat="true" ht="2.25" hidden="false" customHeight="true" outlineLevel="0" collapsed="false">
      <c r="A308" s="321"/>
      <c r="B308" s="322"/>
      <c r="C308" s="322"/>
      <c r="D308" s="322"/>
      <c r="E308" s="323"/>
      <c r="F308" s="323"/>
      <c r="G308" s="323"/>
      <c r="H308" s="5"/>
      <c r="I308" s="372"/>
      <c r="J308" s="372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9"/>
      <c r="Y308" s="369"/>
      <c r="Z308" s="368"/>
      <c r="AA308" s="368"/>
      <c r="AB308" s="368"/>
      <c r="AC308" s="368"/>
      <c r="AD308" s="368"/>
      <c r="AE308" s="368"/>
      <c r="AF308" s="368"/>
      <c r="AG308" s="368"/>
      <c r="AH308" s="368"/>
      <c r="AI308" s="368"/>
      <c r="AJ308" s="368"/>
      <c r="AK308" s="368"/>
      <c r="AL308" s="368"/>
      <c r="AM308" s="368"/>
      <c r="AN308" s="368"/>
      <c r="AO308" s="368"/>
      <c r="AP308" s="368"/>
      <c r="AQ308" s="368"/>
      <c r="AR308" s="369"/>
      <c r="AS308" s="369"/>
      <c r="AT308" s="371"/>
      <c r="AU308" s="371"/>
      <c r="AV308" s="371"/>
      <c r="AW308" s="371"/>
      <c r="AX308" s="371"/>
      <c r="AY308" s="371"/>
      <c r="AZ308" s="371"/>
      <c r="BA308" s="371"/>
      <c r="BB308" s="371"/>
      <c r="BC308" s="371"/>
      <c r="BD308" s="371"/>
      <c r="BE308" s="371"/>
      <c r="BF308" s="371"/>
      <c r="BG308" s="371"/>
      <c r="BH308" s="341"/>
      <c r="BI308" s="328"/>
      <c r="BJ308" s="1"/>
    </row>
    <row r="309" s="277" customFormat="true" ht="10.5" hidden="false" customHeight="true" outlineLevel="0" collapsed="false">
      <c r="A309" s="321"/>
      <c r="B309" s="322"/>
      <c r="C309" s="322"/>
      <c r="D309" s="322"/>
      <c r="E309" s="323"/>
      <c r="F309" s="323"/>
      <c r="G309" s="323"/>
      <c r="H309" s="5"/>
      <c r="I309" s="372" t="s">
        <v>29</v>
      </c>
      <c r="J309" s="372"/>
      <c r="K309" s="368" t="s">
        <v>210</v>
      </c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9" t="s">
        <v>29</v>
      </c>
      <c r="Y309" s="369"/>
      <c r="Z309" s="368" t="s">
        <v>98</v>
      </c>
      <c r="AA309" s="368"/>
      <c r="AB309" s="368"/>
      <c r="AC309" s="368"/>
      <c r="AD309" s="368"/>
      <c r="AE309" s="368"/>
      <c r="AF309" s="368"/>
      <c r="AG309" s="368"/>
      <c r="AH309" s="368"/>
      <c r="AI309" s="368"/>
      <c r="AJ309" s="368"/>
      <c r="AK309" s="368"/>
      <c r="AL309" s="368"/>
      <c r="AM309" s="368"/>
      <c r="AN309" s="368"/>
      <c r="AO309" s="368"/>
      <c r="AP309" s="368"/>
      <c r="AQ309" s="368"/>
      <c r="AR309" s="388" t="s">
        <v>66</v>
      </c>
      <c r="AS309" s="389"/>
      <c r="AT309" s="389"/>
      <c r="AU309" s="389"/>
      <c r="AV309" s="389"/>
      <c r="AW309" s="389"/>
      <c r="AX309" s="389"/>
      <c r="AY309" s="389"/>
      <c r="AZ309" s="389"/>
      <c r="BA309" s="389"/>
      <c r="BB309" s="389"/>
      <c r="BC309" s="389"/>
      <c r="BD309" s="389"/>
      <c r="BE309" s="389"/>
      <c r="BF309" s="371" t="s">
        <v>69</v>
      </c>
      <c r="BG309" s="371"/>
      <c r="BH309" s="341"/>
      <c r="BI309" s="328"/>
      <c r="BJ309" s="1"/>
    </row>
    <row r="310" s="277" customFormat="true" ht="2.25" hidden="false" customHeight="true" outlineLevel="0" collapsed="false">
      <c r="A310" s="321"/>
      <c r="B310" s="322"/>
      <c r="C310" s="322"/>
      <c r="D310" s="322"/>
      <c r="E310" s="323"/>
      <c r="F310" s="323"/>
      <c r="G310" s="323"/>
      <c r="H310" s="5"/>
      <c r="I310" s="372"/>
      <c r="J310" s="372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9"/>
      <c r="Y310" s="369"/>
      <c r="Z310" s="368"/>
      <c r="AA310" s="368"/>
      <c r="AB310" s="368"/>
      <c r="AC310" s="368"/>
      <c r="AD310" s="368"/>
      <c r="AE310" s="368"/>
      <c r="AF310" s="368"/>
      <c r="AG310" s="368"/>
      <c r="AH310" s="368"/>
      <c r="AI310" s="368"/>
      <c r="AJ310" s="368"/>
      <c r="AK310" s="368"/>
      <c r="AL310" s="368"/>
      <c r="AM310" s="368"/>
      <c r="AN310" s="368"/>
      <c r="AO310" s="368"/>
      <c r="AP310" s="368"/>
      <c r="AQ310" s="368"/>
      <c r="AR310" s="388"/>
      <c r="AS310" s="389"/>
      <c r="AT310" s="389"/>
      <c r="AU310" s="389"/>
      <c r="AV310" s="389"/>
      <c r="AW310" s="389"/>
      <c r="AX310" s="389"/>
      <c r="AY310" s="389"/>
      <c r="AZ310" s="389"/>
      <c r="BA310" s="389"/>
      <c r="BB310" s="389"/>
      <c r="BC310" s="389"/>
      <c r="BD310" s="389"/>
      <c r="BE310" s="389"/>
      <c r="BF310" s="371"/>
      <c r="BG310" s="371"/>
      <c r="BH310" s="341"/>
      <c r="BI310" s="328"/>
      <c r="BJ310" s="1"/>
    </row>
    <row r="311" s="277" customFormat="true" ht="10.5" hidden="false" customHeight="true" outlineLevel="0" collapsed="false">
      <c r="A311" s="321"/>
      <c r="B311" s="322"/>
      <c r="C311" s="322"/>
      <c r="D311" s="322"/>
      <c r="E311" s="323"/>
      <c r="F311" s="323"/>
      <c r="G311" s="323"/>
      <c r="H311" s="5"/>
      <c r="I311" s="390" t="s">
        <v>29</v>
      </c>
      <c r="J311" s="390"/>
      <c r="K311" s="378" t="s">
        <v>211</v>
      </c>
      <c r="L311" s="378"/>
      <c r="M311" s="378"/>
      <c r="N311" s="378"/>
      <c r="O311" s="378"/>
      <c r="P311" s="374"/>
      <c r="Q311" s="374"/>
      <c r="R311" s="374"/>
      <c r="S311" s="374"/>
      <c r="T311" s="374"/>
      <c r="U311" s="374"/>
      <c r="V311" s="375" t="s">
        <v>69</v>
      </c>
      <c r="W311" s="375"/>
      <c r="X311" s="377" t="s">
        <v>66</v>
      </c>
      <c r="Y311" s="374"/>
      <c r="Z311" s="374"/>
      <c r="AA311" s="374"/>
      <c r="AB311" s="374"/>
      <c r="AC311" s="374"/>
      <c r="AD311" s="374"/>
      <c r="AE311" s="374"/>
      <c r="AF311" s="374"/>
      <c r="AG311" s="374"/>
      <c r="AH311" s="374"/>
      <c r="AI311" s="374"/>
      <c r="AJ311" s="374"/>
      <c r="AK311" s="374"/>
      <c r="AL311" s="374"/>
      <c r="AM311" s="374"/>
      <c r="AN311" s="374"/>
      <c r="AO311" s="374"/>
      <c r="AP311" s="375" t="s">
        <v>69</v>
      </c>
      <c r="AQ311" s="375"/>
      <c r="AR311" s="391"/>
      <c r="AS311" s="391"/>
      <c r="AT311" s="391"/>
      <c r="AU311" s="391"/>
      <c r="AV311" s="391"/>
      <c r="AW311" s="391"/>
      <c r="AX311" s="391"/>
      <c r="AY311" s="391"/>
      <c r="AZ311" s="391"/>
      <c r="BA311" s="391"/>
      <c r="BB311" s="391"/>
      <c r="BC311" s="391"/>
      <c r="BD311" s="391"/>
      <c r="BE311" s="391"/>
      <c r="BF311" s="391"/>
      <c r="BG311" s="391"/>
      <c r="BH311" s="341"/>
      <c r="BI311" s="328"/>
      <c r="BJ311" s="1"/>
    </row>
    <row r="312" s="277" customFormat="true" ht="2.25" hidden="false" customHeight="true" outlineLevel="0" collapsed="false">
      <c r="A312" s="321"/>
      <c r="B312" s="322"/>
      <c r="C312" s="322"/>
      <c r="D312" s="322"/>
      <c r="E312" s="323"/>
      <c r="F312" s="323"/>
      <c r="G312" s="323"/>
      <c r="H312" s="5"/>
      <c r="I312" s="390"/>
      <c r="J312" s="390"/>
      <c r="K312" s="378"/>
      <c r="L312" s="378"/>
      <c r="M312" s="378"/>
      <c r="N312" s="378"/>
      <c r="O312" s="378"/>
      <c r="P312" s="374"/>
      <c r="Q312" s="374"/>
      <c r="R312" s="374"/>
      <c r="S312" s="374"/>
      <c r="T312" s="374"/>
      <c r="U312" s="374"/>
      <c r="V312" s="375"/>
      <c r="W312" s="375"/>
      <c r="X312" s="377"/>
      <c r="Y312" s="374"/>
      <c r="Z312" s="374"/>
      <c r="AA312" s="374"/>
      <c r="AB312" s="374"/>
      <c r="AC312" s="374"/>
      <c r="AD312" s="374"/>
      <c r="AE312" s="374"/>
      <c r="AF312" s="374"/>
      <c r="AG312" s="374"/>
      <c r="AH312" s="374"/>
      <c r="AI312" s="374"/>
      <c r="AJ312" s="374"/>
      <c r="AK312" s="374"/>
      <c r="AL312" s="374"/>
      <c r="AM312" s="374"/>
      <c r="AN312" s="374"/>
      <c r="AO312" s="374"/>
      <c r="AP312" s="375"/>
      <c r="AQ312" s="375"/>
      <c r="AR312" s="391"/>
      <c r="AS312" s="391"/>
      <c r="AT312" s="391"/>
      <c r="AU312" s="391"/>
      <c r="AV312" s="391"/>
      <c r="AW312" s="391"/>
      <c r="AX312" s="391"/>
      <c r="AY312" s="391"/>
      <c r="AZ312" s="391"/>
      <c r="BA312" s="391"/>
      <c r="BB312" s="391"/>
      <c r="BC312" s="391"/>
      <c r="BD312" s="391"/>
      <c r="BE312" s="391"/>
      <c r="BF312" s="391"/>
      <c r="BG312" s="391"/>
      <c r="BH312" s="341"/>
      <c r="BI312" s="328"/>
      <c r="BJ312" s="1"/>
    </row>
    <row r="313" s="277" customFormat="true" ht="6.95" hidden="false" customHeight="true" outlineLevel="0" collapsed="false">
      <c r="A313" s="321"/>
      <c r="B313" s="322"/>
      <c r="C313" s="322"/>
      <c r="D313" s="322"/>
      <c r="E313" s="323"/>
      <c r="F313" s="323"/>
      <c r="G313" s="323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  <c r="T313" s="392"/>
      <c r="U313" s="392"/>
      <c r="V313" s="392"/>
      <c r="W313" s="392"/>
      <c r="X313" s="392"/>
      <c r="Y313" s="392"/>
      <c r="Z313" s="392"/>
      <c r="AA313" s="392"/>
      <c r="AB313" s="392"/>
      <c r="AC313" s="392"/>
      <c r="AD313" s="392"/>
      <c r="AE313" s="392"/>
      <c r="AF313" s="392"/>
      <c r="AG313" s="392"/>
      <c r="AH313" s="392"/>
      <c r="AI313" s="392"/>
      <c r="AJ313" s="392"/>
      <c r="AK313" s="392"/>
      <c r="AL313" s="392"/>
      <c r="AM313" s="392"/>
      <c r="AN313" s="392"/>
      <c r="AO313" s="392"/>
      <c r="AP313" s="392"/>
      <c r="AQ313" s="392"/>
      <c r="AR313" s="392"/>
      <c r="AS313" s="392"/>
      <c r="AT313" s="392"/>
      <c r="AU313" s="392"/>
      <c r="AV313" s="392"/>
      <c r="AW313" s="392"/>
      <c r="AX313" s="392"/>
      <c r="AY313" s="392"/>
      <c r="AZ313" s="392"/>
      <c r="BA313" s="392"/>
      <c r="BB313" s="392"/>
      <c r="BC313" s="392"/>
      <c r="BD313" s="392"/>
      <c r="BE313" s="392"/>
      <c r="BF313" s="392"/>
      <c r="BG313" s="392"/>
      <c r="BH313" s="393"/>
      <c r="BI313" s="394"/>
      <c r="BJ313" s="1"/>
    </row>
    <row r="314" s="277" customFormat="true" ht="6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274" t="s">
        <v>136</v>
      </c>
      <c r="AJ314" s="274"/>
      <c r="AK314" s="274"/>
      <c r="AL314" s="274"/>
      <c r="AM314" s="274"/>
      <c r="AN314" s="274"/>
      <c r="AO314" s="274"/>
      <c r="AP314" s="274"/>
      <c r="AQ314" s="274"/>
      <c r="AR314" s="274"/>
      <c r="AS314" s="274"/>
      <c r="AT314" s="274"/>
      <c r="AU314" s="274"/>
      <c r="AV314" s="274"/>
      <c r="AW314" s="274"/>
      <c r="AX314" s="274"/>
      <c r="AY314" s="274"/>
      <c r="AZ314" s="274"/>
      <c r="BA314" s="274"/>
      <c r="BB314" s="274"/>
      <c r="BC314" s="274"/>
      <c r="BD314" s="274"/>
      <c r="BE314" s="274"/>
      <c r="BF314" s="274"/>
      <c r="BG314" s="274"/>
      <c r="BH314" s="274"/>
      <c r="BI314" s="274"/>
      <c r="BJ314" s="1"/>
    </row>
    <row r="315" s="277" customFormat="true" ht="6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274"/>
      <c r="AJ315" s="274"/>
      <c r="AK315" s="274"/>
      <c r="AL315" s="274"/>
      <c r="AM315" s="274"/>
      <c r="AN315" s="274"/>
      <c r="AO315" s="274"/>
      <c r="AP315" s="274"/>
      <c r="AQ315" s="274"/>
      <c r="AR315" s="274"/>
      <c r="AS315" s="274"/>
      <c r="AT315" s="274"/>
      <c r="AU315" s="274"/>
      <c r="AV315" s="274"/>
      <c r="AW315" s="274"/>
      <c r="AX315" s="274"/>
      <c r="AY315" s="274"/>
      <c r="AZ315" s="274"/>
      <c r="BA315" s="274"/>
      <c r="BB315" s="274"/>
      <c r="BC315" s="274"/>
      <c r="BD315" s="274"/>
      <c r="BE315" s="274"/>
      <c r="BF315" s="274"/>
      <c r="BG315" s="274"/>
      <c r="BH315" s="274"/>
      <c r="BI315" s="274"/>
      <c r="BJ315" s="1"/>
    </row>
    <row r="316" s="277" customFormat="true" ht="6" hidden="false" customHeight="true" outlineLevel="0" collapsed="false">
      <c r="A316" s="2"/>
      <c r="B316" s="1"/>
      <c r="C316" s="1"/>
      <c r="D316" s="1"/>
      <c r="E316" s="275" t="s">
        <v>137</v>
      </c>
      <c r="F316" s="275"/>
      <c r="G316" s="275"/>
      <c r="H316" s="275"/>
      <c r="I316" s="275"/>
      <c r="J316" s="275"/>
      <c r="K316" s="275"/>
      <c r="L316" s="275"/>
      <c r="M316" s="275"/>
      <c r="N316" s="275"/>
      <c r="O316" s="275"/>
      <c r="P316" s="275"/>
      <c r="Q316" s="276" t="s">
        <v>0</v>
      </c>
      <c r="R316" s="276"/>
      <c r="S316" s="276"/>
      <c r="T316" s="276"/>
      <c r="U316" s="276"/>
      <c r="V316" s="276"/>
      <c r="W316" s="276"/>
      <c r="X316" s="276"/>
      <c r="Y316" s="276"/>
      <c r="Z316" s="276"/>
      <c r="AA316" s="276"/>
      <c r="AB316" s="276"/>
      <c r="AC316" s="276"/>
      <c r="AD316" s="276"/>
      <c r="AE316" s="276"/>
      <c r="AF316" s="276"/>
      <c r="AG316" s="276"/>
      <c r="AH316" s="276"/>
      <c r="AI316" s="276"/>
      <c r="AJ316" s="276"/>
      <c r="AK316" s="276"/>
      <c r="AL316" s="276"/>
      <c r="AM316" s="276"/>
      <c r="AN316" s="276"/>
      <c r="AO316" s="276"/>
      <c r="AP316" s="276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s="277" customFormat="true" ht="6" hidden="false" customHeight="true" outlineLevel="0" collapsed="false">
      <c r="A317" s="278"/>
      <c r="B317" s="278"/>
      <c r="C317" s="278"/>
      <c r="D317" s="278"/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6"/>
      <c r="R317" s="276"/>
      <c r="S317" s="276"/>
      <c r="T317" s="276"/>
      <c r="U317" s="276"/>
      <c r="V317" s="276"/>
      <c r="W317" s="276"/>
      <c r="X317" s="276"/>
      <c r="Y317" s="276"/>
      <c r="Z317" s="276"/>
      <c r="AA317" s="276"/>
      <c r="AB317" s="276"/>
      <c r="AC317" s="276"/>
      <c r="AD317" s="276"/>
      <c r="AE317" s="276"/>
      <c r="AF317" s="276"/>
      <c r="AG317" s="276"/>
      <c r="AH317" s="276"/>
      <c r="AI317" s="276"/>
      <c r="AJ317" s="276"/>
      <c r="AK317" s="276"/>
      <c r="AL317" s="276"/>
      <c r="AM317" s="276"/>
      <c r="AN317" s="276"/>
      <c r="AO317" s="276"/>
      <c r="AP317" s="276"/>
      <c r="AQ317" s="279"/>
      <c r="AR317" s="279"/>
      <c r="AS317" s="279"/>
      <c r="AT317" s="279"/>
      <c r="AU317" s="279"/>
      <c r="AV317" s="279"/>
      <c r="AW317" s="279"/>
      <c r="AX317" s="279"/>
      <c r="AY317" s="278"/>
      <c r="AZ317" s="278"/>
      <c r="BA317" s="278"/>
      <c r="BB317" s="278"/>
      <c r="BC317" s="278"/>
      <c r="BD317" s="278"/>
      <c r="BE317" s="278"/>
      <c r="BF317" s="278"/>
      <c r="BG317" s="278"/>
      <c r="BH317" s="278"/>
      <c r="BI317" s="278"/>
      <c r="BJ317" s="278"/>
    </row>
    <row r="318" s="277" customFormat="true" ht="6" hidden="false" customHeight="true" outlineLevel="0" collapsed="false">
      <c r="A318" s="278"/>
      <c r="B318" s="278"/>
      <c r="C318" s="278"/>
      <c r="D318" s="278"/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6"/>
      <c r="R318" s="276"/>
      <c r="S318" s="276"/>
      <c r="T318" s="276"/>
      <c r="U318" s="276"/>
      <c r="V318" s="276"/>
      <c r="W318" s="276"/>
      <c r="X318" s="276"/>
      <c r="Y318" s="276"/>
      <c r="Z318" s="276"/>
      <c r="AA318" s="276"/>
      <c r="AB318" s="276"/>
      <c r="AC318" s="276"/>
      <c r="AD318" s="276"/>
      <c r="AE318" s="276"/>
      <c r="AF318" s="276"/>
      <c r="AG318" s="276"/>
      <c r="AH318" s="276"/>
      <c r="AI318" s="276"/>
      <c r="AJ318" s="276"/>
      <c r="AK318" s="276"/>
      <c r="AL318" s="276"/>
      <c r="AM318" s="276"/>
      <c r="AN318" s="276"/>
      <c r="AO318" s="276"/>
      <c r="AP318" s="276"/>
      <c r="AQ318" s="279"/>
      <c r="AR318" s="279"/>
      <c r="AS318" s="279"/>
      <c r="AT318" s="279"/>
      <c r="AU318" s="279"/>
      <c r="AV318" s="279"/>
      <c r="AW318" s="279"/>
      <c r="AX318" s="279"/>
      <c r="AY318" s="278"/>
      <c r="AZ318" s="278"/>
      <c r="BA318" s="278"/>
      <c r="BB318" s="278"/>
      <c r="BC318" s="278"/>
      <c r="BD318" s="278"/>
      <c r="BE318" s="278"/>
      <c r="BF318" s="278"/>
      <c r="BG318" s="278"/>
      <c r="BH318" s="278"/>
      <c r="BI318" s="278"/>
      <c r="BJ318" s="278"/>
    </row>
    <row r="319" s="277" customFormat="true" ht="6" hidden="false" customHeight="true" outlineLevel="0" collapsed="false">
      <c r="A319" s="278"/>
      <c r="B319" s="278"/>
      <c r="C319" s="278"/>
      <c r="D319" s="278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6"/>
      <c r="R319" s="276"/>
      <c r="S319" s="276"/>
      <c r="T319" s="276"/>
      <c r="U319" s="276"/>
      <c r="V319" s="276"/>
      <c r="W319" s="276"/>
      <c r="X319" s="276"/>
      <c r="Y319" s="276"/>
      <c r="Z319" s="276"/>
      <c r="AA319" s="276"/>
      <c r="AB319" s="276"/>
      <c r="AC319" s="276"/>
      <c r="AD319" s="276"/>
      <c r="AE319" s="276"/>
      <c r="AF319" s="276"/>
      <c r="AG319" s="276"/>
      <c r="AH319" s="276"/>
      <c r="AI319" s="276"/>
      <c r="AJ319" s="276"/>
      <c r="AK319" s="276"/>
      <c r="AL319" s="276"/>
      <c r="AM319" s="276"/>
      <c r="AN319" s="276"/>
      <c r="AO319" s="276"/>
      <c r="AP319" s="276"/>
      <c r="AQ319" s="279"/>
      <c r="AR319" s="279"/>
      <c r="AS319" s="279"/>
      <c r="AT319" s="279"/>
      <c r="AU319" s="279"/>
      <c r="AV319" s="279"/>
      <c r="AW319" s="279"/>
      <c r="AX319" s="279"/>
      <c r="AY319" s="278"/>
      <c r="AZ319" s="278"/>
      <c r="BA319" s="278"/>
      <c r="BB319" s="278"/>
      <c r="BC319" s="278"/>
      <c r="BD319" s="278"/>
      <c r="BE319" s="278"/>
      <c r="BF319" s="278"/>
      <c r="BG319" s="278"/>
      <c r="BH319" s="278"/>
      <c r="BI319" s="278"/>
      <c r="BJ319" s="278"/>
    </row>
    <row r="320" s="277" customFormat="true" ht="6" hidden="false" customHeight="true" outlineLevel="0" collapsed="false">
      <c r="A320" s="278"/>
      <c r="B320" s="278"/>
      <c r="C320" s="278"/>
      <c r="D320" s="278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6"/>
      <c r="R320" s="276"/>
      <c r="S320" s="276"/>
      <c r="T320" s="276"/>
      <c r="U320" s="276"/>
      <c r="V320" s="276"/>
      <c r="W320" s="276"/>
      <c r="X320" s="276"/>
      <c r="Y320" s="276"/>
      <c r="Z320" s="276"/>
      <c r="AA320" s="276"/>
      <c r="AB320" s="276"/>
      <c r="AC320" s="276"/>
      <c r="AD320" s="276"/>
      <c r="AE320" s="276"/>
      <c r="AF320" s="276"/>
      <c r="AG320" s="276"/>
      <c r="AH320" s="276"/>
      <c r="AI320" s="276"/>
      <c r="AJ320" s="276"/>
      <c r="AK320" s="276"/>
      <c r="AL320" s="276"/>
      <c r="AM320" s="276"/>
      <c r="AN320" s="276"/>
      <c r="AO320" s="276"/>
      <c r="AP320" s="276"/>
      <c r="AQ320" s="279"/>
      <c r="AR320" s="279"/>
      <c r="AS320" s="279"/>
      <c r="AT320" s="279"/>
      <c r="AU320" s="279"/>
      <c r="AV320" s="279"/>
      <c r="AW320" s="279"/>
      <c r="AX320" s="279"/>
      <c r="AY320" s="278"/>
      <c r="AZ320" s="278"/>
      <c r="BA320" s="278"/>
      <c r="BB320" s="278"/>
      <c r="BC320" s="278"/>
      <c r="BD320" s="278"/>
      <c r="BE320" s="278"/>
      <c r="BF320" s="278"/>
      <c r="BG320" s="278"/>
      <c r="BH320" s="278"/>
      <c r="BI320" s="278"/>
      <c r="BJ320" s="278"/>
    </row>
    <row r="321" s="277" customFormat="true" ht="6" hidden="false" customHeight="true" outlineLevel="0" collapsed="false">
      <c r="A321" s="280"/>
      <c r="B321" s="280"/>
      <c r="C321" s="280"/>
      <c r="D321" s="280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6"/>
      <c r="R321" s="276"/>
      <c r="S321" s="276"/>
      <c r="T321" s="276"/>
      <c r="U321" s="276"/>
      <c r="V321" s="276"/>
      <c r="W321" s="276"/>
      <c r="X321" s="276"/>
      <c r="Y321" s="276"/>
      <c r="Z321" s="276"/>
      <c r="AA321" s="276"/>
      <c r="AB321" s="276"/>
      <c r="AC321" s="276"/>
      <c r="AD321" s="276"/>
      <c r="AE321" s="276"/>
      <c r="AF321" s="276"/>
      <c r="AG321" s="276"/>
      <c r="AH321" s="276"/>
      <c r="AI321" s="276"/>
      <c r="AJ321" s="276"/>
      <c r="AK321" s="276"/>
      <c r="AL321" s="276"/>
      <c r="AM321" s="276"/>
      <c r="AN321" s="276"/>
      <c r="AO321" s="276"/>
      <c r="AP321" s="276"/>
      <c r="AQ321" s="281"/>
      <c r="AR321" s="281"/>
      <c r="AS321" s="281"/>
      <c r="AT321" s="281"/>
      <c r="AU321" s="281"/>
      <c r="AV321" s="281"/>
      <c r="AW321" s="281"/>
      <c r="AX321" s="281"/>
      <c r="AY321" s="280"/>
      <c r="AZ321" s="280"/>
      <c r="BA321" s="280"/>
      <c r="BB321" s="280"/>
      <c r="BC321" s="280"/>
      <c r="BD321" s="280"/>
      <c r="BE321" s="280"/>
      <c r="BF321" s="280"/>
      <c r="BG321" s="280"/>
      <c r="BH321" s="280"/>
      <c r="BI321" s="280"/>
      <c r="BJ321" s="280"/>
    </row>
    <row r="322" s="277" customFormat="true" ht="5.25" hidden="false" customHeight="true" outlineLevel="0" collapsed="false">
      <c r="A322" s="282"/>
      <c r="B322" s="283" t="s">
        <v>212</v>
      </c>
      <c r="C322" s="283"/>
      <c r="D322" s="283"/>
      <c r="E322" s="283"/>
      <c r="F322" s="283"/>
      <c r="G322" s="283"/>
      <c r="H322" s="283"/>
      <c r="I322" s="283"/>
      <c r="J322" s="283"/>
      <c r="K322" s="283"/>
      <c r="L322" s="283"/>
      <c r="M322" s="283"/>
      <c r="N322" s="283"/>
      <c r="O322" s="283"/>
      <c r="P322" s="283"/>
      <c r="Q322" s="283"/>
      <c r="R322" s="283"/>
      <c r="S322" s="283"/>
      <c r="T322" s="283"/>
      <c r="U322" s="283"/>
      <c r="V322" s="283"/>
      <c r="W322" s="283"/>
      <c r="X322" s="283"/>
      <c r="Y322" s="283"/>
      <c r="Z322" s="283"/>
      <c r="AA322" s="283"/>
      <c r="AB322" s="283"/>
      <c r="AC322" s="283"/>
      <c r="AD322" s="283"/>
      <c r="AE322" s="283"/>
      <c r="AF322" s="283"/>
      <c r="AG322" s="283"/>
      <c r="AH322" s="283"/>
      <c r="AI322" s="283"/>
      <c r="AJ322" s="283"/>
      <c r="AK322" s="283"/>
      <c r="AL322" s="283"/>
      <c r="AM322" s="283"/>
      <c r="AN322" s="283"/>
      <c r="AO322" s="283"/>
      <c r="AP322" s="283"/>
      <c r="AQ322" s="283"/>
      <c r="AR322" s="283"/>
      <c r="AS322" s="283"/>
      <c r="AT322" s="283"/>
      <c r="AU322" s="283"/>
      <c r="AV322" s="283"/>
      <c r="AW322" s="283"/>
      <c r="AX322" s="283"/>
      <c r="AY322" s="283"/>
      <c r="AZ322" s="283"/>
      <c r="BA322" s="283"/>
      <c r="BB322" s="283"/>
      <c r="BC322" s="283"/>
      <c r="BD322" s="283"/>
      <c r="BE322" s="283"/>
      <c r="BF322" s="283"/>
      <c r="BG322" s="283"/>
      <c r="BH322" s="283"/>
      <c r="BI322" s="283"/>
      <c r="BJ322" s="1"/>
    </row>
    <row r="323" s="277" customFormat="true" ht="5.25" hidden="false" customHeight="true" outlineLevel="0" collapsed="false">
      <c r="A323" s="282"/>
      <c r="B323" s="283"/>
      <c r="C323" s="283"/>
      <c r="D323" s="283"/>
      <c r="E323" s="283"/>
      <c r="F323" s="283"/>
      <c r="G323" s="283"/>
      <c r="H323" s="283"/>
      <c r="I323" s="283"/>
      <c r="J323" s="283"/>
      <c r="K323" s="283"/>
      <c r="L323" s="283"/>
      <c r="M323" s="283"/>
      <c r="N323" s="283"/>
      <c r="O323" s="283"/>
      <c r="P323" s="283"/>
      <c r="Q323" s="283"/>
      <c r="R323" s="283"/>
      <c r="S323" s="283"/>
      <c r="T323" s="283"/>
      <c r="U323" s="283"/>
      <c r="V323" s="283"/>
      <c r="W323" s="283"/>
      <c r="X323" s="283"/>
      <c r="Y323" s="283"/>
      <c r="Z323" s="283"/>
      <c r="AA323" s="283"/>
      <c r="AB323" s="283"/>
      <c r="AC323" s="283"/>
      <c r="AD323" s="283"/>
      <c r="AE323" s="283"/>
      <c r="AF323" s="283"/>
      <c r="AG323" s="283"/>
      <c r="AH323" s="283"/>
      <c r="AI323" s="283"/>
      <c r="AJ323" s="283"/>
      <c r="AK323" s="283"/>
      <c r="AL323" s="283"/>
      <c r="AM323" s="283"/>
      <c r="AN323" s="283"/>
      <c r="AO323" s="283"/>
      <c r="AP323" s="283"/>
      <c r="AQ323" s="283"/>
      <c r="AR323" s="283"/>
      <c r="AS323" s="283"/>
      <c r="AT323" s="283"/>
      <c r="AU323" s="283"/>
      <c r="AV323" s="283"/>
      <c r="AW323" s="283"/>
      <c r="AX323" s="283"/>
      <c r="AY323" s="283"/>
      <c r="AZ323" s="283"/>
      <c r="BA323" s="283"/>
      <c r="BB323" s="283"/>
      <c r="BC323" s="283"/>
      <c r="BD323" s="283"/>
      <c r="BE323" s="283"/>
      <c r="BF323" s="283"/>
      <c r="BG323" s="283"/>
      <c r="BH323" s="283"/>
      <c r="BI323" s="283"/>
      <c r="BJ323" s="1"/>
    </row>
    <row r="324" s="277" customFormat="true" ht="5.25" hidden="false" customHeight="true" outlineLevel="0" collapsed="false">
      <c r="A324" s="282"/>
      <c r="B324" s="283"/>
      <c r="C324" s="283"/>
      <c r="D324" s="283"/>
      <c r="E324" s="283"/>
      <c r="F324" s="283"/>
      <c r="G324" s="283"/>
      <c r="H324" s="283"/>
      <c r="I324" s="283"/>
      <c r="J324" s="283"/>
      <c r="K324" s="283"/>
      <c r="L324" s="283"/>
      <c r="M324" s="283"/>
      <c r="N324" s="283"/>
      <c r="O324" s="283"/>
      <c r="P324" s="283"/>
      <c r="Q324" s="283"/>
      <c r="R324" s="283"/>
      <c r="S324" s="283"/>
      <c r="T324" s="283"/>
      <c r="U324" s="283"/>
      <c r="V324" s="283"/>
      <c r="W324" s="283"/>
      <c r="X324" s="283"/>
      <c r="Y324" s="283"/>
      <c r="Z324" s="283"/>
      <c r="AA324" s="283"/>
      <c r="AB324" s="283"/>
      <c r="AC324" s="283"/>
      <c r="AD324" s="283"/>
      <c r="AE324" s="283"/>
      <c r="AF324" s="283"/>
      <c r="AG324" s="283"/>
      <c r="AH324" s="283"/>
      <c r="AI324" s="283"/>
      <c r="AJ324" s="283"/>
      <c r="AK324" s="283"/>
      <c r="AL324" s="283"/>
      <c r="AM324" s="283"/>
      <c r="AN324" s="283"/>
      <c r="AO324" s="283"/>
      <c r="AP324" s="283"/>
      <c r="AQ324" s="283"/>
      <c r="AR324" s="283"/>
      <c r="AS324" s="283"/>
      <c r="AT324" s="283"/>
      <c r="AU324" s="283"/>
      <c r="AV324" s="283"/>
      <c r="AW324" s="283"/>
      <c r="AX324" s="283"/>
      <c r="AY324" s="283"/>
      <c r="AZ324" s="283"/>
      <c r="BA324" s="283"/>
      <c r="BB324" s="283"/>
      <c r="BC324" s="283"/>
      <c r="BD324" s="283"/>
      <c r="BE324" s="283"/>
      <c r="BF324" s="283"/>
      <c r="BG324" s="283"/>
      <c r="BH324" s="283"/>
      <c r="BI324" s="283"/>
      <c r="BJ324" s="1"/>
    </row>
    <row r="325" s="277" customFormat="true" ht="5.25" hidden="false" customHeight="true" outlineLevel="0" collapsed="false">
      <c r="A325" s="282"/>
      <c r="B325" s="283"/>
      <c r="C325" s="283"/>
      <c r="D325" s="283"/>
      <c r="E325" s="283"/>
      <c r="F325" s="283"/>
      <c r="G325" s="283"/>
      <c r="H325" s="283"/>
      <c r="I325" s="283"/>
      <c r="J325" s="283"/>
      <c r="K325" s="283"/>
      <c r="L325" s="283"/>
      <c r="M325" s="283"/>
      <c r="N325" s="283"/>
      <c r="O325" s="283"/>
      <c r="P325" s="283"/>
      <c r="Q325" s="283"/>
      <c r="R325" s="283"/>
      <c r="S325" s="283"/>
      <c r="T325" s="283"/>
      <c r="U325" s="283"/>
      <c r="V325" s="283"/>
      <c r="W325" s="283"/>
      <c r="X325" s="283"/>
      <c r="Y325" s="283"/>
      <c r="Z325" s="283"/>
      <c r="AA325" s="283"/>
      <c r="AB325" s="283"/>
      <c r="AC325" s="283"/>
      <c r="AD325" s="283"/>
      <c r="AE325" s="283"/>
      <c r="AF325" s="283"/>
      <c r="AG325" s="283"/>
      <c r="AH325" s="283"/>
      <c r="AI325" s="283"/>
      <c r="AJ325" s="283"/>
      <c r="AK325" s="283"/>
      <c r="AL325" s="283"/>
      <c r="AM325" s="283"/>
      <c r="AN325" s="283"/>
      <c r="AO325" s="283"/>
      <c r="AP325" s="283"/>
      <c r="AQ325" s="283"/>
      <c r="AR325" s="283"/>
      <c r="AS325" s="283"/>
      <c r="AT325" s="283"/>
      <c r="AU325" s="283"/>
      <c r="AV325" s="283"/>
      <c r="AW325" s="283"/>
      <c r="AX325" s="283"/>
      <c r="AY325" s="283"/>
      <c r="AZ325" s="283"/>
      <c r="BA325" s="283"/>
      <c r="BB325" s="283"/>
      <c r="BC325" s="283"/>
      <c r="BD325" s="283"/>
      <c r="BE325" s="283"/>
      <c r="BF325" s="283"/>
      <c r="BG325" s="283"/>
      <c r="BH325" s="283"/>
      <c r="BI325" s="283"/>
      <c r="BJ325" s="1"/>
    </row>
    <row r="326" s="277" customFormat="true" ht="3.75" hidden="false" customHeight="true" outlineLevel="0" collapsed="false">
      <c r="A326" s="282"/>
      <c r="B326" s="282"/>
      <c r="C326" s="282"/>
      <c r="D326" s="282"/>
      <c r="E326" s="282"/>
      <c r="F326" s="282"/>
      <c r="G326" s="282"/>
      <c r="H326" s="282"/>
      <c r="I326" s="282"/>
      <c r="J326" s="282"/>
      <c r="K326" s="282"/>
      <c r="L326" s="282"/>
      <c r="M326" s="282"/>
      <c r="N326" s="282"/>
      <c r="O326" s="282"/>
      <c r="P326" s="282"/>
      <c r="Q326" s="282"/>
      <c r="R326" s="282"/>
      <c r="S326" s="282"/>
      <c r="T326" s="282"/>
      <c r="U326" s="282"/>
      <c r="V326" s="282"/>
      <c r="W326" s="282"/>
      <c r="X326" s="282"/>
      <c r="Y326" s="282"/>
      <c r="Z326" s="282"/>
      <c r="AA326" s="282"/>
      <c r="AB326" s="282"/>
      <c r="AC326" s="282"/>
      <c r="AD326" s="282"/>
      <c r="AE326" s="282"/>
      <c r="AF326" s="282"/>
      <c r="AG326" s="282"/>
      <c r="AH326" s="282"/>
      <c r="AI326" s="282"/>
      <c r="AJ326" s="282"/>
      <c r="AK326" s="282"/>
      <c r="AL326" s="282"/>
      <c r="AM326" s="282"/>
      <c r="AN326" s="282"/>
      <c r="AO326" s="282"/>
      <c r="AP326" s="282"/>
      <c r="AQ326" s="282"/>
      <c r="AR326" s="282"/>
      <c r="AS326" s="282"/>
      <c r="AT326" s="282"/>
      <c r="AU326" s="282"/>
      <c r="AV326" s="282"/>
      <c r="AW326" s="282"/>
      <c r="AX326" s="282"/>
      <c r="AY326" s="282"/>
      <c r="AZ326" s="282"/>
      <c r="BA326" s="282"/>
      <c r="BB326" s="282"/>
      <c r="BC326" s="282"/>
      <c r="BD326" s="282"/>
      <c r="BE326" s="282"/>
      <c r="BF326" s="282"/>
      <c r="BG326" s="282"/>
      <c r="BH326" s="282"/>
      <c r="BI326" s="282"/>
      <c r="BJ326" s="1"/>
    </row>
    <row r="327" s="277" customFormat="true" ht="3.75" hidden="false" customHeight="true" outlineLevel="0" collapsed="false">
      <c r="A327" s="284"/>
      <c r="B327" s="285"/>
      <c r="C327" s="285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  <c r="N327" s="285"/>
      <c r="O327" s="285"/>
      <c r="P327" s="285"/>
      <c r="Q327" s="285"/>
      <c r="R327" s="285"/>
      <c r="S327" s="285"/>
      <c r="T327" s="285"/>
      <c r="U327" s="285"/>
      <c r="V327" s="285"/>
      <c r="W327" s="285"/>
      <c r="X327" s="285"/>
      <c r="Y327" s="285"/>
      <c r="Z327" s="285"/>
      <c r="AA327" s="285"/>
      <c r="AB327" s="285"/>
      <c r="AC327" s="285"/>
      <c r="AD327" s="285"/>
      <c r="AE327" s="285"/>
      <c r="AF327" s="285"/>
      <c r="AG327" s="285"/>
      <c r="AH327" s="285"/>
      <c r="AI327" s="285"/>
      <c r="AJ327" s="285"/>
      <c r="AK327" s="285"/>
      <c r="AL327" s="285"/>
      <c r="AM327" s="285"/>
      <c r="AN327" s="285"/>
      <c r="AO327" s="285"/>
      <c r="AP327" s="285"/>
      <c r="AQ327" s="285"/>
      <c r="AR327" s="285"/>
      <c r="AS327" s="285"/>
      <c r="AT327" s="285"/>
      <c r="AU327" s="285"/>
      <c r="AV327" s="285"/>
      <c r="AW327" s="285"/>
      <c r="AX327" s="285"/>
      <c r="AY327" s="285"/>
      <c r="AZ327" s="285"/>
      <c r="BA327" s="285"/>
      <c r="BB327" s="285"/>
      <c r="BC327" s="285"/>
      <c r="BD327" s="285"/>
      <c r="BE327" s="285"/>
      <c r="BF327" s="285"/>
      <c r="BG327" s="285"/>
      <c r="BH327" s="285"/>
      <c r="BI327" s="284"/>
      <c r="BJ327" s="1"/>
    </row>
    <row r="328" customFormat="false" ht="6.6" hidden="false" customHeight="true" outlineLevel="0" collapsed="false">
      <c r="A328" s="2"/>
      <c r="B328" s="286" t="s">
        <v>17</v>
      </c>
      <c r="C328" s="286"/>
      <c r="D328" s="286"/>
      <c r="E328" s="286"/>
      <c r="F328" s="286"/>
      <c r="G328" s="286"/>
      <c r="H328" s="286"/>
      <c r="I328" s="286"/>
      <c r="J328" s="286"/>
      <c r="K328" s="286"/>
      <c r="L328" s="287" t="str">
        <f aca="false">IF(O30="","",O30)</f>
        <v/>
      </c>
      <c r="M328" s="287"/>
      <c r="N328" s="287"/>
      <c r="O328" s="287"/>
      <c r="P328" s="287"/>
      <c r="Q328" s="287"/>
      <c r="R328" s="287"/>
      <c r="S328" s="287"/>
      <c r="T328" s="287"/>
      <c r="U328" s="287"/>
      <c r="V328" s="287"/>
      <c r="W328" s="287"/>
      <c r="X328" s="287"/>
      <c r="Y328" s="287"/>
      <c r="Z328" s="287"/>
      <c r="AA328" s="287"/>
      <c r="AB328" s="287"/>
      <c r="AC328" s="287"/>
      <c r="AD328" s="287"/>
      <c r="AE328" s="287"/>
      <c r="AF328" s="287"/>
      <c r="AG328" s="287"/>
      <c r="AH328" s="287"/>
      <c r="AI328" s="287"/>
      <c r="AJ328" s="287"/>
      <c r="AK328" s="287"/>
      <c r="AL328" s="287"/>
      <c r="AM328" s="287"/>
      <c r="AN328" s="287"/>
      <c r="AO328" s="287"/>
      <c r="AP328" s="288"/>
      <c r="AQ328" s="289"/>
      <c r="AR328" s="289"/>
      <c r="AS328" s="289"/>
      <c r="AT328" s="289"/>
      <c r="AU328" s="289"/>
      <c r="AV328" s="289"/>
      <c r="AW328" s="289"/>
      <c r="AX328" s="289"/>
      <c r="AY328" s="289"/>
      <c r="AZ328" s="289"/>
      <c r="BA328" s="289"/>
      <c r="BB328" s="289"/>
      <c r="BC328" s="289"/>
      <c r="BD328" s="289"/>
      <c r="BE328" s="289"/>
      <c r="BF328" s="289"/>
      <c r="BG328" s="289"/>
      <c r="BH328" s="290"/>
      <c r="BI328" s="290"/>
    </row>
    <row r="329" s="277" customFormat="true" ht="6.6" hidden="false" customHeight="true" outlineLevel="0" collapsed="false">
      <c r="A329" s="2"/>
      <c r="B329" s="286"/>
      <c r="C329" s="286"/>
      <c r="D329" s="286"/>
      <c r="E329" s="286"/>
      <c r="F329" s="286"/>
      <c r="G329" s="286"/>
      <c r="H329" s="286"/>
      <c r="I329" s="286"/>
      <c r="J329" s="286"/>
      <c r="K329" s="286"/>
      <c r="L329" s="287"/>
      <c r="M329" s="287"/>
      <c r="N329" s="287"/>
      <c r="O329" s="287"/>
      <c r="P329" s="287"/>
      <c r="Q329" s="287"/>
      <c r="R329" s="287"/>
      <c r="S329" s="287"/>
      <c r="T329" s="287"/>
      <c r="U329" s="287"/>
      <c r="V329" s="287"/>
      <c r="W329" s="287"/>
      <c r="X329" s="287"/>
      <c r="Y329" s="287"/>
      <c r="Z329" s="287"/>
      <c r="AA329" s="287"/>
      <c r="AB329" s="287"/>
      <c r="AC329" s="287"/>
      <c r="AD329" s="287"/>
      <c r="AE329" s="287"/>
      <c r="AF329" s="287"/>
      <c r="AG329" s="287"/>
      <c r="AH329" s="287"/>
      <c r="AI329" s="287"/>
      <c r="AJ329" s="287"/>
      <c r="AK329" s="287"/>
      <c r="AL329" s="287"/>
      <c r="AM329" s="287"/>
      <c r="AN329" s="287"/>
      <c r="AO329" s="287"/>
      <c r="AP329" s="288"/>
      <c r="AQ329" s="289"/>
      <c r="AR329" s="289"/>
      <c r="AS329" s="289"/>
      <c r="AT329" s="289"/>
      <c r="AU329" s="289"/>
      <c r="AV329" s="289"/>
      <c r="AW329" s="289"/>
      <c r="AX329" s="289"/>
      <c r="AY329" s="289"/>
      <c r="AZ329" s="289"/>
      <c r="BA329" s="289"/>
      <c r="BB329" s="289"/>
      <c r="BC329" s="289"/>
      <c r="BD329" s="289"/>
      <c r="BE329" s="289"/>
      <c r="BF329" s="289"/>
      <c r="BG329" s="289"/>
      <c r="BH329" s="290"/>
      <c r="BI329" s="290"/>
      <c r="BJ329" s="1"/>
    </row>
    <row r="330" s="277" customFormat="true" ht="6.6" hidden="false" customHeight="true" outlineLevel="0" collapsed="false">
      <c r="A330" s="2"/>
      <c r="B330" s="286"/>
      <c r="C330" s="286"/>
      <c r="D330" s="286"/>
      <c r="E330" s="286"/>
      <c r="F330" s="286"/>
      <c r="G330" s="286"/>
      <c r="H330" s="286"/>
      <c r="I330" s="286"/>
      <c r="J330" s="286"/>
      <c r="K330" s="286"/>
      <c r="L330" s="287"/>
      <c r="M330" s="287"/>
      <c r="N330" s="287"/>
      <c r="O330" s="287"/>
      <c r="P330" s="287"/>
      <c r="Q330" s="287"/>
      <c r="R330" s="287"/>
      <c r="S330" s="287"/>
      <c r="T330" s="287"/>
      <c r="U330" s="287"/>
      <c r="V330" s="287"/>
      <c r="W330" s="287"/>
      <c r="X330" s="287"/>
      <c r="Y330" s="287"/>
      <c r="Z330" s="287"/>
      <c r="AA330" s="287"/>
      <c r="AB330" s="287"/>
      <c r="AC330" s="287"/>
      <c r="AD330" s="287"/>
      <c r="AE330" s="287"/>
      <c r="AF330" s="287"/>
      <c r="AG330" s="287"/>
      <c r="AH330" s="287"/>
      <c r="AI330" s="287"/>
      <c r="AJ330" s="287"/>
      <c r="AK330" s="287"/>
      <c r="AL330" s="287"/>
      <c r="AM330" s="287"/>
      <c r="AN330" s="287"/>
      <c r="AO330" s="287"/>
      <c r="AP330" s="288"/>
      <c r="AQ330" s="289"/>
      <c r="AR330" s="289"/>
      <c r="AS330" s="289"/>
      <c r="AT330" s="289"/>
      <c r="AU330" s="289"/>
      <c r="AV330" s="289"/>
      <c r="AW330" s="289"/>
      <c r="AX330" s="289"/>
      <c r="AY330" s="289"/>
      <c r="AZ330" s="289"/>
      <c r="BA330" s="289"/>
      <c r="BB330" s="289"/>
      <c r="BC330" s="289"/>
      <c r="BD330" s="289"/>
      <c r="BE330" s="289"/>
      <c r="BF330" s="289"/>
      <c r="BG330" s="289"/>
      <c r="BH330" s="290"/>
      <c r="BI330" s="290"/>
      <c r="BJ330" s="1"/>
    </row>
    <row r="331" s="277" customFormat="true" ht="6.6" hidden="false" customHeight="true" outlineLevel="0" collapsed="false">
      <c r="A331" s="2"/>
      <c r="B331" s="286"/>
      <c r="C331" s="286"/>
      <c r="D331" s="286"/>
      <c r="E331" s="286"/>
      <c r="F331" s="286"/>
      <c r="G331" s="286"/>
      <c r="H331" s="286"/>
      <c r="I331" s="286"/>
      <c r="J331" s="286"/>
      <c r="K331" s="286"/>
      <c r="L331" s="287"/>
      <c r="M331" s="287"/>
      <c r="N331" s="287"/>
      <c r="O331" s="287"/>
      <c r="P331" s="287"/>
      <c r="Q331" s="287"/>
      <c r="R331" s="287"/>
      <c r="S331" s="287"/>
      <c r="T331" s="287"/>
      <c r="U331" s="287"/>
      <c r="V331" s="287"/>
      <c r="W331" s="287"/>
      <c r="X331" s="287"/>
      <c r="Y331" s="287"/>
      <c r="Z331" s="287"/>
      <c r="AA331" s="287"/>
      <c r="AB331" s="287"/>
      <c r="AC331" s="287"/>
      <c r="AD331" s="287"/>
      <c r="AE331" s="287"/>
      <c r="AF331" s="287"/>
      <c r="AG331" s="287"/>
      <c r="AH331" s="287"/>
      <c r="AI331" s="287"/>
      <c r="AJ331" s="287"/>
      <c r="AK331" s="287"/>
      <c r="AL331" s="287"/>
      <c r="AM331" s="287"/>
      <c r="AN331" s="287"/>
      <c r="AO331" s="287"/>
      <c r="AP331" s="288"/>
      <c r="AQ331" s="289"/>
      <c r="AR331" s="289"/>
      <c r="AS331" s="289"/>
      <c r="AT331" s="289"/>
      <c r="AU331" s="289"/>
      <c r="AV331" s="289"/>
      <c r="AW331" s="289"/>
      <c r="AX331" s="289"/>
      <c r="AY331" s="289"/>
      <c r="AZ331" s="289"/>
      <c r="BA331" s="289"/>
      <c r="BB331" s="289"/>
      <c r="BC331" s="289"/>
      <c r="BD331" s="289"/>
      <c r="BE331" s="289"/>
      <c r="BF331" s="289"/>
      <c r="BG331" s="289"/>
      <c r="BH331" s="290"/>
      <c r="BI331" s="290"/>
      <c r="BJ331" s="1"/>
    </row>
    <row r="332" s="277" customFormat="true" ht="6.6" hidden="false" customHeight="true" outlineLevel="0" collapsed="false">
      <c r="A332" s="284"/>
      <c r="B332" s="291" t="s">
        <v>19</v>
      </c>
      <c r="C332" s="291"/>
      <c r="D332" s="291"/>
      <c r="E332" s="291"/>
      <c r="F332" s="291"/>
      <c r="G332" s="291"/>
      <c r="H332" s="291"/>
      <c r="I332" s="291"/>
      <c r="J332" s="291"/>
      <c r="K332" s="291"/>
      <c r="L332" s="287" t="str">
        <f aca="false">IF(O40="","",O40)</f>
        <v/>
      </c>
      <c r="M332" s="287"/>
      <c r="N332" s="287"/>
      <c r="O332" s="287"/>
      <c r="P332" s="287"/>
      <c r="Q332" s="287"/>
      <c r="R332" s="287"/>
      <c r="S332" s="287"/>
      <c r="T332" s="287"/>
      <c r="U332" s="287"/>
      <c r="V332" s="287"/>
      <c r="W332" s="287"/>
      <c r="X332" s="287"/>
      <c r="Y332" s="287"/>
      <c r="Z332" s="287"/>
      <c r="AA332" s="287"/>
      <c r="AB332" s="287"/>
      <c r="AC332" s="287"/>
      <c r="AD332" s="287"/>
      <c r="AE332" s="287"/>
      <c r="AF332" s="287"/>
      <c r="AG332" s="287"/>
      <c r="AH332" s="287"/>
      <c r="AI332" s="287"/>
      <c r="AJ332" s="287"/>
      <c r="AK332" s="287"/>
      <c r="AL332" s="287"/>
      <c r="AM332" s="287"/>
      <c r="AN332" s="287"/>
      <c r="AO332" s="287"/>
      <c r="AP332" s="287"/>
      <c r="AQ332" s="287"/>
      <c r="AR332" s="287"/>
      <c r="AS332" s="287"/>
      <c r="AT332" s="287"/>
      <c r="AU332" s="287"/>
      <c r="AV332" s="287"/>
      <c r="AW332" s="287"/>
      <c r="AX332" s="287"/>
      <c r="AY332" s="287"/>
      <c r="AZ332" s="287"/>
      <c r="BA332" s="287"/>
      <c r="BB332" s="287"/>
      <c r="BC332" s="287"/>
      <c r="BD332" s="292" t="s">
        <v>22</v>
      </c>
      <c r="BE332" s="292"/>
      <c r="BF332" s="292"/>
      <c r="BG332" s="292"/>
      <c r="BH332" s="292"/>
      <c r="BI332" s="292"/>
      <c r="BJ332" s="1"/>
    </row>
    <row r="333" s="277" customFormat="true" ht="6.6" hidden="false" customHeight="true" outlineLevel="0" collapsed="false">
      <c r="A333" s="284"/>
      <c r="B333" s="291"/>
      <c r="C333" s="291"/>
      <c r="D333" s="291"/>
      <c r="E333" s="291"/>
      <c r="F333" s="291"/>
      <c r="G333" s="291"/>
      <c r="H333" s="291"/>
      <c r="I333" s="291"/>
      <c r="J333" s="291"/>
      <c r="K333" s="291"/>
      <c r="L333" s="287"/>
      <c r="M333" s="287"/>
      <c r="N333" s="287"/>
      <c r="O333" s="287"/>
      <c r="P333" s="287"/>
      <c r="Q333" s="287"/>
      <c r="R333" s="287"/>
      <c r="S333" s="287"/>
      <c r="T333" s="287"/>
      <c r="U333" s="287"/>
      <c r="V333" s="287"/>
      <c r="W333" s="287"/>
      <c r="X333" s="287"/>
      <c r="Y333" s="287"/>
      <c r="Z333" s="287"/>
      <c r="AA333" s="287"/>
      <c r="AB333" s="287"/>
      <c r="AC333" s="287"/>
      <c r="AD333" s="287"/>
      <c r="AE333" s="287"/>
      <c r="AF333" s="287"/>
      <c r="AG333" s="287"/>
      <c r="AH333" s="287"/>
      <c r="AI333" s="287"/>
      <c r="AJ333" s="287"/>
      <c r="AK333" s="287"/>
      <c r="AL333" s="287"/>
      <c r="AM333" s="287"/>
      <c r="AN333" s="287"/>
      <c r="AO333" s="287"/>
      <c r="AP333" s="287"/>
      <c r="AQ333" s="287"/>
      <c r="AR333" s="287"/>
      <c r="AS333" s="287"/>
      <c r="AT333" s="287"/>
      <c r="AU333" s="287"/>
      <c r="AV333" s="287"/>
      <c r="AW333" s="287"/>
      <c r="AX333" s="287"/>
      <c r="AY333" s="287"/>
      <c r="AZ333" s="287"/>
      <c r="BA333" s="287"/>
      <c r="BB333" s="287"/>
      <c r="BC333" s="287"/>
      <c r="BD333" s="292"/>
      <c r="BE333" s="292"/>
      <c r="BF333" s="292"/>
      <c r="BG333" s="292"/>
      <c r="BH333" s="292"/>
      <c r="BI333" s="292"/>
      <c r="BJ333" s="1"/>
    </row>
    <row r="334" s="277" customFormat="true" ht="6.6" hidden="false" customHeight="true" outlineLevel="0" collapsed="false">
      <c r="A334" s="284"/>
      <c r="B334" s="291"/>
      <c r="C334" s="291"/>
      <c r="D334" s="291"/>
      <c r="E334" s="291"/>
      <c r="F334" s="291"/>
      <c r="G334" s="291"/>
      <c r="H334" s="291"/>
      <c r="I334" s="291"/>
      <c r="J334" s="291"/>
      <c r="K334" s="291"/>
      <c r="L334" s="287"/>
      <c r="M334" s="287"/>
      <c r="N334" s="287"/>
      <c r="O334" s="287"/>
      <c r="P334" s="287"/>
      <c r="Q334" s="287"/>
      <c r="R334" s="287"/>
      <c r="S334" s="287"/>
      <c r="T334" s="287"/>
      <c r="U334" s="287"/>
      <c r="V334" s="287"/>
      <c r="W334" s="287"/>
      <c r="X334" s="287"/>
      <c r="Y334" s="287"/>
      <c r="Z334" s="287"/>
      <c r="AA334" s="287"/>
      <c r="AB334" s="287"/>
      <c r="AC334" s="287"/>
      <c r="AD334" s="287"/>
      <c r="AE334" s="287"/>
      <c r="AF334" s="287"/>
      <c r="AG334" s="287"/>
      <c r="AH334" s="287"/>
      <c r="AI334" s="287"/>
      <c r="AJ334" s="287"/>
      <c r="AK334" s="287"/>
      <c r="AL334" s="287"/>
      <c r="AM334" s="287"/>
      <c r="AN334" s="287"/>
      <c r="AO334" s="287"/>
      <c r="AP334" s="287"/>
      <c r="AQ334" s="287"/>
      <c r="AR334" s="287"/>
      <c r="AS334" s="287"/>
      <c r="AT334" s="287"/>
      <c r="AU334" s="287"/>
      <c r="AV334" s="287"/>
      <c r="AW334" s="287"/>
      <c r="AX334" s="287"/>
      <c r="AY334" s="287"/>
      <c r="AZ334" s="287"/>
      <c r="BA334" s="287"/>
      <c r="BB334" s="287"/>
      <c r="BC334" s="287"/>
      <c r="BD334" s="292"/>
      <c r="BE334" s="292"/>
      <c r="BF334" s="292"/>
      <c r="BG334" s="292"/>
      <c r="BH334" s="292"/>
      <c r="BI334" s="292"/>
      <c r="BJ334" s="1"/>
    </row>
    <row r="335" s="277" customFormat="true" ht="6.6" hidden="false" customHeight="true" outlineLevel="0" collapsed="false">
      <c r="A335" s="1"/>
      <c r="B335" s="291"/>
      <c r="C335" s="291"/>
      <c r="D335" s="291"/>
      <c r="E335" s="291"/>
      <c r="F335" s="291"/>
      <c r="G335" s="291"/>
      <c r="H335" s="291"/>
      <c r="I335" s="291"/>
      <c r="J335" s="291"/>
      <c r="K335" s="291"/>
      <c r="L335" s="287"/>
      <c r="M335" s="287"/>
      <c r="N335" s="287"/>
      <c r="O335" s="287"/>
      <c r="P335" s="287"/>
      <c r="Q335" s="287"/>
      <c r="R335" s="287"/>
      <c r="S335" s="287"/>
      <c r="T335" s="287"/>
      <c r="U335" s="287"/>
      <c r="V335" s="287"/>
      <c r="W335" s="287"/>
      <c r="X335" s="287"/>
      <c r="Y335" s="287"/>
      <c r="Z335" s="287"/>
      <c r="AA335" s="287"/>
      <c r="AB335" s="287"/>
      <c r="AC335" s="287"/>
      <c r="AD335" s="287"/>
      <c r="AE335" s="287"/>
      <c r="AF335" s="287"/>
      <c r="AG335" s="287"/>
      <c r="AH335" s="287"/>
      <c r="AI335" s="287"/>
      <c r="AJ335" s="287"/>
      <c r="AK335" s="287"/>
      <c r="AL335" s="287"/>
      <c r="AM335" s="287"/>
      <c r="AN335" s="287"/>
      <c r="AO335" s="287"/>
      <c r="AP335" s="287"/>
      <c r="AQ335" s="287"/>
      <c r="AR335" s="287"/>
      <c r="AS335" s="287"/>
      <c r="AT335" s="287"/>
      <c r="AU335" s="287"/>
      <c r="AV335" s="287"/>
      <c r="AW335" s="287"/>
      <c r="AX335" s="287"/>
      <c r="AY335" s="287"/>
      <c r="AZ335" s="287"/>
      <c r="BA335" s="287"/>
      <c r="BB335" s="287"/>
      <c r="BC335" s="287"/>
      <c r="BD335" s="292"/>
      <c r="BE335" s="292"/>
      <c r="BF335" s="292"/>
      <c r="BG335" s="292"/>
      <c r="BH335" s="292"/>
      <c r="BI335" s="292"/>
      <c r="BJ335" s="1"/>
    </row>
    <row r="336" s="277" customFormat="true" ht="3" hidden="false" customHeight="true" outlineLevel="0" collapsed="false">
      <c r="A336" s="284"/>
      <c r="B336" s="298"/>
      <c r="C336" s="298"/>
      <c r="D336" s="298"/>
      <c r="E336" s="298"/>
      <c r="F336" s="298"/>
      <c r="G336" s="298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  <c r="R336" s="298"/>
      <c r="S336" s="298"/>
      <c r="T336" s="298"/>
      <c r="U336" s="298"/>
      <c r="V336" s="298"/>
      <c r="W336" s="298"/>
      <c r="X336" s="298"/>
      <c r="Y336" s="298"/>
      <c r="Z336" s="298"/>
      <c r="AA336" s="298"/>
      <c r="AB336" s="298"/>
      <c r="AC336" s="298"/>
      <c r="AD336" s="298"/>
      <c r="AE336" s="298"/>
      <c r="AF336" s="298"/>
      <c r="AG336" s="298"/>
      <c r="AH336" s="298"/>
      <c r="AI336" s="298"/>
      <c r="AJ336" s="298"/>
      <c r="AK336" s="298"/>
      <c r="AL336" s="298"/>
      <c r="AM336" s="298"/>
      <c r="AN336" s="298"/>
      <c r="AO336" s="298"/>
      <c r="AP336" s="298"/>
      <c r="AQ336" s="298"/>
      <c r="AR336" s="298"/>
      <c r="AS336" s="298"/>
      <c r="AT336" s="298"/>
      <c r="AU336" s="298"/>
      <c r="AV336" s="298"/>
      <c r="AW336" s="298"/>
      <c r="AX336" s="298"/>
      <c r="AY336" s="298"/>
      <c r="AZ336" s="298"/>
      <c r="BA336" s="298"/>
      <c r="BB336" s="298"/>
      <c r="BC336" s="298"/>
      <c r="BD336" s="298"/>
      <c r="BE336" s="298"/>
      <c r="BF336" s="298"/>
      <c r="BG336" s="298"/>
      <c r="BH336" s="298"/>
      <c r="BI336" s="298"/>
      <c r="BJ336" s="1"/>
    </row>
    <row r="337" s="277" customFormat="true" ht="6" hidden="false" customHeight="true" outlineLevel="0" collapsed="false">
      <c r="A337" s="284"/>
      <c r="B337" s="296" t="s">
        <v>139</v>
      </c>
      <c r="C337" s="296"/>
      <c r="D337" s="296"/>
      <c r="E337" s="296"/>
      <c r="F337" s="296"/>
      <c r="G337" s="296"/>
      <c r="H337" s="296"/>
      <c r="I337" s="296"/>
      <c r="J337" s="296"/>
      <c r="K337" s="296"/>
      <c r="L337" s="296"/>
      <c r="M337" s="296"/>
      <c r="N337" s="296"/>
      <c r="O337" s="296"/>
      <c r="P337" s="296"/>
      <c r="Q337" s="296"/>
      <c r="R337" s="296"/>
      <c r="S337" s="296"/>
      <c r="T337" s="296"/>
      <c r="U337" s="296"/>
      <c r="V337" s="296"/>
      <c r="W337" s="296"/>
      <c r="X337" s="296"/>
      <c r="Y337" s="296"/>
      <c r="Z337" s="296"/>
      <c r="AA337" s="296"/>
      <c r="AB337" s="296"/>
      <c r="AC337" s="296"/>
      <c r="AD337" s="296"/>
      <c r="AE337" s="296"/>
      <c r="AF337" s="296"/>
      <c r="AG337" s="296"/>
      <c r="AH337" s="296"/>
      <c r="AI337" s="296"/>
      <c r="AJ337" s="296"/>
      <c r="AK337" s="296"/>
      <c r="AL337" s="296"/>
      <c r="AM337" s="296"/>
      <c r="AN337" s="296"/>
      <c r="AO337" s="296"/>
      <c r="AP337" s="296"/>
      <c r="AQ337" s="296"/>
      <c r="AR337" s="296"/>
      <c r="AS337" s="296"/>
      <c r="AT337" s="296"/>
      <c r="AU337" s="296"/>
      <c r="AV337" s="296"/>
      <c r="AW337" s="296"/>
      <c r="AX337" s="296"/>
      <c r="AY337" s="296"/>
      <c r="AZ337" s="296"/>
      <c r="BA337" s="296"/>
      <c r="BB337" s="296"/>
      <c r="BC337" s="296"/>
      <c r="BD337" s="296"/>
      <c r="BE337" s="296"/>
      <c r="BF337" s="296"/>
      <c r="BG337" s="296"/>
      <c r="BH337" s="296"/>
      <c r="BI337" s="296"/>
      <c r="BJ337" s="1"/>
    </row>
    <row r="338" s="277" customFormat="true" ht="6" hidden="false" customHeight="true" outlineLevel="0" collapsed="false">
      <c r="A338" s="284"/>
      <c r="B338" s="296"/>
      <c r="C338" s="296"/>
      <c r="D338" s="296"/>
      <c r="E338" s="296"/>
      <c r="F338" s="296"/>
      <c r="G338" s="296"/>
      <c r="H338" s="296"/>
      <c r="I338" s="296"/>
      <c r="J338" s="296"/>
      <c r="K338" s="296"/>
      <c r="L338" s="296"/>
      <c r="M338" s="296"/>
      <c r="N338" s="296"/>
      <c r="O338" s="296"/>
      <c r="P338" s="296"/>
      <c r="Q338" s="296"/>
      <c r="R338" s="296"/>
      <c r="S338" s="296"/>
      <c r="T338" s="296"/>
      <c r="U338" s="296"/>
      <c r="V338" s="296"/>
      <c r="W338" s="296"/>
      <c r="X338" s="296"/>
      <c r="Y338" s="296"/>
      <c r="Z338" s="296"/>
      <c r="AA338" s="296"/>
      <c r="AB338" s="296"/>
      <c r="AC338" s="296"/>
      <c r="AD338" s="296"/>
      <c r="AE338" s="296"/>
      <c r="AF338" s="296"/>
      <c r="AG338" s="296"/>
      <c r="AH338" s="296"/>
      <c r="AI338" s="296"/>
      <c r="AJ338" s="296"/>
      <c r="AK338" s="296"/>
      <c r="AL338" s="296"/>
      <c r="AM338" s="296"/>
      <c r="AN338" s="296"/>
      <c r="AO338" s="296"/>
      <c r="AP338" s="296"/>
      <c r="AQ338" s="296"/>
      <c r="AR338" s="296"/>
      <c r="AS338" s="296"/>
      <c r="AT338" s="296"/>
      <c r="AU338" s="296"/>
      <c r="AV338" s="296"/>
      <c r="AW338" s="296"/>
      <c r="AX338" s="296"/>
      <c r="AY338" s="296"/>
      <c r="AZ338" s="296"/>
      <c r="BA338" s="296"/>
      <c r="BB338" s="296"/>
      <c r="BC338" s="296"/>
      <c r="BD338" s="296"/>
      <c r="BE338" s="296"/>
      <c r="BF338" s="296"/>
      <c r="BG338" s="296"/>
      <c r="BH338" s="296"/>
      <c r="BI338" s="296"/>
      <c r="BJ338" s="1"/>
    </row>
    <row r="339" s="277" customFormat="true" ht="6" hidden="false" customHeight="true" outlineLevel="0" collapsed="false">
      <c r="A339" s="284"/>
      <c r="B339" s="296"/>
      <c r="C339" s="296"/>
      <c r="D339" s="296"/>
      <c r="E339" s="296"/>
      <c r="F339" s="296"/>
      <c r="G339" s="296"/>
      <c r="H339" s="296"/>
      <c r="I339" s="296"/>
      <c r="J339" s="296"/>
      <c r="K339" s="296"/>
      <c r="L339" s="296"/>
      <c r="M339" s="296"/>
      <c r="N339" s="296"/>
      <c r="O339" s="296"/>
      <c r="P339" s="296"/>
      <c r="Q339" s="296"/>
      <c r="R339" s="296"/>
      <c r="S339" s="296"/>
      <c r="T339" s="296"/>
      <c r="U339" s="296"/>
      <c r="V339" s="296"/>
      <c r="W339" s="296"/>
      <c r="X339" s="296"/>
      <c r="Y339" s="296"/>
      <c r="Z339" s="296"/>
      <c r="AA339" s="296"/>
      <c r="AB339" s="296"/>
      <c r="AC339" s="296"/>
      <c r="AD339" s="296"/>
      <c r="AE339" s="296"/>
      <c r="AF339" s="296"/>
      <c r="AG339" s="296"/>
      <c r="AH339" s="296"/>
      <c r="AI339" s="296"/>
      <c r="AJ339" s="296"/>
      <c r="AK339" s="296"/>
      <c r="AL339" s="296"/>
      <c r="AM339" s="296"/>
      <c r="AN339" s="296"/>
      <c r="AO339" s="296"/>
      <c r="AP339" s="296"/>
      <c r="AQ339" s="296"/>
      <c r="AR339" s="296"/>
      <c r="AS339" s="296"/>
      <c r="AT339" s="296"/>
      <c r="AU339" s="296"/>
      <c r="AV339" s="296"/>
      <c r="AW339" s="296"/>
      <c r="AX339" s="296"/>
      <c r="AY339" s="296"/>
      <c r="AZ339" s="296"/>
      <c r="BA339" s="296"/>
      <c r="BB339" s="296"/>
      <c r="BC339" s="296"/>
      <c r="BD339" s="296"/>
      <c r="BE339" s="296"/>
      <c r="BF339" s="296"/>
      <c r="BG339" s="296"/>
      <c r="BH339" s="296"/>
      <c r="BI339" s="296"/>
      <c r="BJ339" s="1"/>
    </row>
    <row r="340" s="277" customFormat="true" ht="6" hidden="false" customHeight="true" outlineLevel="0" collapsed="false">
      <c r="A340" s="284"/>
      <c r="B340" s="296"/>
      <c r="C340" s="296"/>
      <c r="D340" s="296"/>
      <c r="E340" s="296"/>
      <c r="F340" s="296"/>
      <c r="G340" s="296"/>
      <c r="H340" s="296"/>
      <c r="I340" s="296"/>
      <c r="J340" s="296"/>
      <c r="K340" s="296"/>
      <c r="L340" s="296"/>
      <c r="M340" s="296"/>
      <c r="N340" s="296"/>
      <c r="O340" s="296"/>
      <c r="P340" s="296"/>
      <c r="Q340" s="296"/>
      <c r="R340" s="296"/>
      <c r="S340" s="296"/>
      <c r="T340" s="296"/>
      <c r="U340" s="296"/>
      <c r="V340" s="296"/>
      <c r="W340" s="296"/>
      <c r="X340" s="296"/>
      <c r="Y340" s="296"/>
      <c r="Z340" s="296"/>
      <c r="AA340" s="296"/>
      <c r="AB340" s="296"/>
      <c r="AC340" s="296"/>
      <c r="AD340" s="296"/>
      <c r="AE340" s="296"/>
      <c r="AF340" s="296"/>
      <c r="AG340" s="296"/>
      <c r="AH340" s="296"/>
      <c r="AI340" s="296"/>
      <c r="AJ340" s="296"/>
      <c r="AK340" s="296"/>
      <c r="AL340" s="296"/>
      <c r="AM340" s="296"/>
      <c r="AN340" s="296"/>
      <c r="AO340" s="296"/>
      <c r="AP340" s="296"/>
      <c r="AQ340" s="296"/>
      <c r="AR340" s="296"/>
      <c r="AS340" s="296"/>
      <c r="AT340" s="296"/>
      <c r="AU340" s="296"/>
      <c r="AV340" s="296"/>
      <c r="AW340" s="296"/>
      <c r="AX340" s="296"/>
      <c r="AY340" s="296"/>
      <c r="AZ340" s="296"/>
      <c r="BA340" s="296"/>
      <c r="BB340" s="296"/>
      <c r="BC340" s="296"/>
      <c r="BD340" s="296"/>
      <c r="BE340" s="296"/>
      <c r="BF340" s="296"/>
      <c r="BG340" s="296"/>
      <c r="BH340" s="296"/>
      <c r="BI340" s="296"/>
      <c r="BJ340" s="1"/>
    </row>
    <row r="341" s="277" customFormat="true" ht="1.5" hidden="false" customHeight="true" outlineLevel="0" collapsed="false">
      <c r="A341" s="284"/>
      <c r="B341" s="298"/>
      <c r="C341" s="298"/>
      <c r="D341" s="298"/>
      <c r="E341" s="298"/>
      <c r="F341" s="298"/>
      <c r="G341" s="298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  <c r="R341" s="298"/>
      <c r="S341" s="298"/>
      <c r="T341" s="298"/>
      <c r="U341" s="298"/>
      <c r="V341" s="298"/>
      <c r="W341" s="298"/>
      <c r="X341" s="298"/>
      <c r="Y341" s="298"/>
      <c r="Z341" s="298"/>
      <c r="AA341" s="298"/>
      <c r="AB341" s="298"/>
      <c r="AC341" s="298"/>
      <c r="AD341" s="298"/>
      <c r="AE341" s="298"/>
      <c r="AF341" s="298"/>
      <c r="AG341" s="298"/>
      <c r="AH341" s="298"/>
      <c r="AI341" s="298"/>
      <c r="AJ341" s="298"/>
      <c r="AK341" s="298"/>
      <c r="AL341" s="298"/>
      <c r="AM341" s="298"/>
      <c r="AN341" s="298"/>
      <c r="AO341" s="298"/>
      <c r="AP341" s="298"/>
      <c r="AQ341" s="298"/>
      <c r="AR341" s="298"/>
      <c r="AS341" s="298"/>
      <c r="AT341" s="298"/>
      <c r="AU341" s="298"/>
      <c r="AV341" s="298"/>
      <c r="AW341" s="298"/>
      <c r="AX341" s="298"/>
      <c r="AY341" s="298"/>
      <c r="AZ341" s="298"/>
      <c r="BA341" s="298"/>
      <c r="BB341" s="298"/>
      <c r="BC341" s="298"/>
      <c r="BD341" s="298"/>
      <c r="BE341" s="298"/>
      <c r="BF341" s="298"/>
      <c r="BG341" s="298"/>
      <c r="BH341" s="298"/>
      <c r="BI341" s="298"/>
      <c r="BJ341" s="1"/>
    </row>
    <row r="342" s="277" customFormat="true" ht="6" hidden="false" customHeight="true" outlineLevel="0" collapsed="false">
      <c r="A342" s="284"/>
      <c r="B342" s="296" t="s">
        <v>213</v>
      </c>
      <c r="C342" s="296"/>
      <c r="D342" s="296"/>
      <c r="E342" s="296"/>
      <c r="F342" s="296"/>
      <c r="G342" s="296"/>
      <c r="H342" s="296"/>
      <c r="I342" s="296"/>
      <c r="J342" s="296"/>
      <c r="K342" s="296"/>
      <c r="L342" s="296"/>
      <c r="M342" s="296"/>
      <c r="N342" s="296"/>
      <c r="O342" s="296"/>
      <c r="P342" s="296"/>
      <c r="Q342" s="296"/>
      <c r="R342" s="296"/>
      <c r="S342" s="296"/>
      <c r="T342" s="296"/>
      <c r="U342" s="296"/>
      <c r="V342" s="296"/>
      <c r="W342" s="296"/>
      <c r="X342" s="296"/>
      <c r="Y342" s="296"/>
      <c r="Z342" s="296"/>
      <c r="AA342" s="296"/>
      <c r="AB342" s="296"/>
      <c r="AC342" s="296"/>
      <c r="AD342" s="296"/>
      <c r="AE342" s="296"/>
      <c r="AF342" s="296"/>
      <c r="AG342" s="296"/>
      <c r="AH342" s="296"/>
      <c r="AI342" s="296"/>
      <c r="AJ342" s="296"/>
      <c r="AK342" s="296"/>
      <c r="AL342" s="296"/>
      <c r="AM342" s="296"/>
      <c r="AN342" s="296"/>
      <c r="AO342" s="296"/>
      <c r="AP342" s="296"/>
      <c r="AQ342" s="296"/>
      <c r="AR342" s="296"/>
      <c r="AS342" s="296"/>
      <c r="AT342" s="296"/>
      <c r="AU342" s="296"/>
      <c r="AV342" s="296"/>
      <c r="AW342" s="296"/>
      <c r="AX342" s="296"/>
      <c r="AY342" s="296"/>
      <c r="AZ342" s="296"/>
      <c r="BA342" s="296"/>
      <c r="BB342" s="296"/>
      <c r="BC342" s="296"/>
      <c r="BD342" s="296"/>
      <c r="BE342" s="296"/>
      <c r="BF342" s="296"/>
      <c r="BG342" s="296"/>
      <c r="BH342" s="296"/>
      <c r="BI342" s="284"/>
      <c r="BJ342" s="1"/>
    </row>
    <row r="343" s="277" customFormat="true" ht="6" hidden="false" customHeight="true" outlineLevel="0" collapsed="false">
      <c r="A343" s="284"/>
      <c r="B343" s="296"/>
      <c r="C343" s="296"/>
      <c r="D343" s="296"/>
      <c r="E343" s="296"/>
      <c r="F343" s="296"/>
      <c r="G343" s="296"/>
      <c r="H343" s="296"/>
      <c r="I343" s="296"/>
      <c r="J343" s="296"/>
      <c r="K343" s="296"/>
      <c r="L343" s="296"/>
      <c r="M343" s="296"/>
      <c r="N343" s="296"/>
      <c r="O343" s="296"/>
      <c r="P343" s="296"/>
      <c r="Q343" s="296"/>
      <c r="R343" s="296"/>
      <c r="S343" s="296"/>
      <c r="T343" s="296"/>
      <c r="U343" s="296"/>
      <c r="V343" s="296"/>
      <c r="W343" s="296"/>
      <c r="X343" s="296"/>
      <c r="Y343" s="296"/>
      <c r="Z343" s="296"/>
      <c r="AA343" s="296"/>
      <c r="AB343" s="296"/>
      <c r="AC343" s="296"/>
      <c r="AD343" s="296"/>
      <c r="AE343" s="296"/>
      <c r="AF343" s="296"/>
      <c r="AG343" s="296"/>
      <c r="AH343" s="296"/>
      <c r="AI343" s="296"/>
      <c r="AJ343" s="296"/>
      <c r="AK343" s="296"/>
      <c r="AL343" s="296"/>
      <c r="AM343" s="296"/>
      <c r="AN343" s="296"/>
      <c r="AO343" s="296"/>
      <c r="AP343" s="296"/>
      <c r="AQ343" s="296"/>
      <c r="AR343" s="296"/>
      <c r="AS343" s="296"/>
      <c r="AT343" s="296"/>
      <c r="AU343" s="296"/>
      <c r="AV343" s="296"/>
      <c r="AW343" s="296"/>
      <c r="AX343" s="296"/>
      <c r="AY343" s="296"/>
      <c r="AZ343" s="296"/>
      <c r="BA343" s="296"/>
      <c r="BB343" s="296"/>
      <c r="BC343" s="296"/>
      <c r="BD343" s="296"/>
      <c r="BE343" s="296"/>
      <c r="BF343" s="296"/>
      <c r="BG343" s="296"/>
      <c r="BH343" s="296"/>
      <c r="BI343" s="284"/>
      <c r="BJ343" s="1"/>
    </row>
    <row r="344" s="277" customFormat="true" ht="6" hidden="false" customHeight="true" outlineLevel="0" collapsed="false">
      <c r="A344" s="284"/>
      <c r="B344" s="296"/>
      <c r="C344" s="296"/>
      <c r="D344" s="296"/>
      <c r="E344" s="296"/>
      <c r="F344" s="296"/>
      <c r="G344" s="296"/>
      <c r="H344" s="296"/>
      <c r="I344" s="296"/>
      <c r="J344" s="296"/>
      <c r="K344" s="296"/>
      <c r="L344" s="296"/>
      <c r="M344" s="296"/>
      <c r="N344" s="296"/>
      <c r="O344" s="296"/>
      <c r="P344" s="296"/>
      <c r="Q344" s="296"/>
      <c r="R344" s="296"/>
      <c r="S344" s="296"/>
      <c r="T344" s="296"/>
      <c r="U344" s="296"/>
      <c r="V344" s="296"/>
      <c r="W344" s="296"/>
      <c r="X344" s="296"/>
      <c r="Y344" s="296"/>
      <c r="Z344" s="296"/>
      <c r="AA344" s="296"/>
      <c r="AB344" s="296"/>
      <c r="AC344" s="296"/>
      <c r="AD344" s="296"/>
      <c r="AE344" s="296"/>
      <c r="AF344" s="296"/>
      <c r="AG344" s="296"/>
      <c r="AH344" s="296"/>
      <c r="AI344" s="296"/>
      <c r="AJ344" s="296"/>
      <c r="AK344" s="296"/>
      <c r="AL344" s="296"/>
      <c r="AM344" s="296"/>
      <c r="AN344" s="296"/>
      <c r="AO344" s="296"/>
      <c r="AP344" s="296"/>
      <c r="AQ344" s="296"/>
      <c r="AR344" s="296"/>
      <c r="AS344" s="296"/>
      <c r="AT344" s="296"/>
      <c r="AU344" s="296"/>
      <c r="AV344" s="296"/>
      <c r="AW344" s="296"/>
      <c r="AX344" s="296"/>
      <c r="AY344" s="296"/>
      <c r="AZ344" s="296"/>
      <c r="BA344" s="296"/>
      <c r="BB344" s="296"/>
      <c r="BC344" s="296"/>
      <c r="BD344" s="296"/>
      <c r="BE344" s="296"/>
      <c r="BF344" s="296"/>
      <c r="BG344" s="296"/>
      <c r="BH344" s="296"/>
      <c r="BI344" s="284"/>
      <c r="BJ344" s="1"/>
    </row>
    <row r="345" s="277" customFormat="true" ht="6" hidden="false" customHeight="true" outlineLevel="0" collapsed="false">
      <c r="A345" s="284"/>
      <c r="B345" s="296"/>
      <c r="C345" s="296"/>
      <c r="D345" s="296"/>
      <c r="E345" s="296"/>
      <c r="F345" s="296"/>
      <c r="G345" s="296"/>
      <c r="H345" s="296"/>
      <c r="I345" s="296"/>
      <c r="J345" s="296"/>
      <c r="K345" s="296"/>
      <c r="L345" s="296"/>
      <c r="M345" s="296"/>
      <c r="N345" s="296"/>
      <c r="O345" s="296"/>
      <c r="P345" s="296"/>
      <c r="Q345" s="296"/>
      <c r="R345" s="296"/>
      <c r="S345" s="296"/>
      <c r="T345" s="296"/>
      <c r="U345" s="296"/>
      <c r="V345" s="296"/>
      <c r="W345" s="296"/>
      <c r="X345" s="296"/>
      <c r="Y345" s="296"/>
      <c r="Z345" s="296"/>
      <c r="AA345" s="296"/>
      <c r="AB345" s="296"/>
      <c r="AC345" s="296"/>
      <c r="AD345" s="296"/>
      <c r="AE345" s="296"/>
      <c r="AF345" s="296"/>
      <c r="AG345" s="296"/>
      <c r="AH345" s="296"/>
      <c r="AI345" s="296"/>
      <c r="AJ345" s="296"/>
      <c r="AK345" s="296"/>
      <c r="AL345" s="296"/>
      <c r="AM345" s="296"/>
      <c r="AN345" s="296"/>
      <c r="AO345" s="296"/>
      <c r="AP345" s="296"/>
      <c r="AQ345" s="296"/>
      <c r="AR345" s="296"/>
      <c r="AS345" s="296"/>
      <c r="AT345" s="296"/>
      <c r="AU345" s="296"/>
      <c r="AV345" s="296"/>
      <c r="AW345" s="296"/>
      <c r="AX345" s="296"/>
      <c r="AY345" s="296"/>
      <c r="AZ345" s="296"/>
      <c r="BA345" s="296"/>
      <c r="BB345" s="296"/>
      <c r="BC345" s="296"/>
      <c r="BD345" s="296"/>
      <c r="BE345" s="296"/>
      <c r="BF345" s="296"/>
      <c r="BG345" s="296"/>
      <c r="BH345" s="296"/>
      <c r="BI345" s="284"/>
      <c r="BJ345" s="1"/>
    </row>
    <row r="346" s="277" customFormat="true" ht="1.5" hidden="false" customHeight="true" outlineLevel="0" collapsed="false">
      <c r="A346" s="284"/>
      <c r="B346" s="298"/>
      <c r="C346" s="298"/>
      <c r="D346" s="298"/>
      <c r="E346" s="298"/>
      <c r="F346" s="298"/>
      <c r="G346" s="298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  <c r="R346" s="298"/>
      <c r="S346" s="298"/>
      <c r="T346" s="298"/>
      <c r="U346" s="298"/>
      <c r="V346" s="298"/>
      <c r="W346" s="298"/>
      <c r="X346" s="298"/>
      <c r="Y346" s="298"/>
      <c r="Z346" s="298"/>
      <c r="AA346" s="298"/>
      <c r="AB346" s="298"/>
      <c r="AC346" s="298"/>
      <c r="AD346" s="298"/>
      <c r="AE346" s="298"/>
      <c r="AF346" s="298"/>
      <c r="AG346" s="298"/>
      <c r="AH346" s="298"/>
      <c r="AI346" s="298"/>
      <c r="AJ346" s="298"/>
      <c r="AK346" s="298"/>
      <c r="AL346" s="298"/>
      <c r="AM346" s="298"/>
      <c r="AN346" s="298"/>
      <c r="AO346" s="298"/>
      <c r="AP346" s="298"/>
      <c r="AQ346" s="298"/>
      <c r="AR346" s="298"/>
      <c r="AS346" s="298"/>
      <c r="AT346" s="298"/>
      <c r="AU346" s="298"/>
      <c r="AV346" s="298"/>
      <c r="AW346" s="298"/>
      <c r="AX346" s="298"/>
      <c r="AY346" s="298"/>
      <c r="AZ346" s="298"/>
      <c r="BA346" s="298"/>
      <c r="BB346" s="298"/>
      <c r="BC346" s="298"/>
      <c r="BD346" s="298"/>
      <c r="BE346" s="298"/>
      <c r="BF346" s="298"/>
      <c r="BG346" s="298"/>
      <c r="BH346" s="298"/>
      <c r="BI346" s="284"/>
      <c r="BJ346" s="1"/>
    </row>
    <row r="347" s="277" customFormat="true" ht="6" hidden="false" customHeight="true" outlineLevel="0" collapsed="false">
      <c r="A347" s="41"/>
      <c r="B347" s="299" t="s">
        <v>214</v>
      </c>
      <c r="C347" s="299"/>
      <c r="D347" s="299"/>
      <c r="E347" s="299"/>
      <c r="F347" s="299"/>
      <c r="G347" s="299"/>
      <c r="H347" s="299"/>
      <c r="I347" s="299"/>
      <c r="J347" s="299"/>
      <c r="K347" s="299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  <c r="Y347" s="299"/>
      <c r="Z347" s="299"/>
      <c r="AA347" s="299"/>
      <c r="AB347" s="299"/>
      <c r="AC347" s="299"/>
      <c r="AD347" s="299"/>
      <c r="AE347" s="299"/>
      <c r="AF347" s="299"/>
      <c r="AG347" s="299"/>
      <c r="AH347" s="299"/>
      <c r="AI347" s="299"/>
      <c r="AJ347" s="299"/>
      <c r="AK347" s="299"/>
      <c r="AL347" s="299"/>
      <c r="AM347" s="299"/>
      <c r="AN347" s="299"/>
      <c r="AO347" s="299"/>
      <c r="AP347" s="299"/>
      <c r="AQ347" s="299"/>
      <c r="AR347" s="299"/>
      <c r="AS347" s="299"/>
      <c r="AT347" s="299"/>
      <c r="AU347" s="299"/>
      <c r="AV347" s="299"/>
      <c r="AW347" s="299"/>
      <c r="AX347" s="299"/>
      <c r="AY347" s="299"/>
      <c r="AZ347" s="299"/>
      <c r="BA347" s="299"/>
      <c r="BB347" s="299"/>
      <c r="BC347" s="299"/>
      <c r="BD347" s="299"/>
      <c r="BE347" s="299"/>
      <c r="BF347" s="299"/>
      <c r="BG347" s="299"/>
      <c r="BH347" s="299"/>
      <c r="BI347" s="1"/>
      <c r="BJ347" s="1"/>
    </row>
    <row r="348" s="277" customFormat="true" ht="6" hidden="false" customHeight="true" outlineLevel="0" collapsed="false">
      <c r="A348" s="41"/>
      <c r="B348" s="299"/>
      <c r="C348" s="299"/>
      <c r="D348" s="299"/>
      <c r="E348" s="299"/>
      <c r="F348" s="299"/>
      <c r="G348" s="299"/>
      <c r="H348" s="299"/>
      <c r="I348" s="299"/>
      <c r="J348" s="299"/>
      <c r="K348" s="299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  <c r="Y348" s="299"/>
      <c r="Z348" s="299"/>
      <c r="AA348" s="299"/>
      <c r="AB348" s="299"/>
      <c r="AC348" s="299"/>
      <c r="AD348" s="299"/>
      <c r="AE348" s="299"/>
      <c r="AF348" s="299"/>
      <c r="AG348" s="299"/>
      <c r="AH348" s="299"/>
      <c r="AI348" s="299"/>
      <c r="AJ348" s="299"/>
      <c r="AK348" s="299"/>
      <c r="AL348" s="299"/>
      <c r="AM348" s="299"/>
      <c r="AN348" s="299"/>
      <c r="AO348" s="299"/>
      <c r="AP348" s="299"/>
      <c r="AQ348" s="299"/>
      <c r="AR348" s="299"/>
      <c r="AS348" s="299"/>
      <c r="AT348" s="299"/>
      <c r="AU348" s="299"/>
      <c r="AV348" s="299"/>
      <c r="AW348" s="299"/>
      <c r="AX348" s="299"/>
      <c r="AY348" s="299"/>
      <c r="AZ348" s="299"/>
      <c r="BA348" s="299"/>
      <c r="BB348" s="299"/>
      <c r="BC348" s="299"/>
      <c r="BD348" s="299"/>
      <c r="BE348" s="299"/>
      <c r="BF348" s="299"/>
      <c r="BG348" s="299"/>
      <c r="BH348" s="299"/>
      <c r="BI348" s="1"/>
      <c r="BJ348" s="1"/>
    </row>
    <row r="349" s="277" customFormat="true" ht="6" hidden="false" customHeight="true" outlineLevel="0" collapsed="false">
      <c r="A349" s="41"/>
      <c r="B349" s="299"/>
      <c r="C349" s="299"/>
      <c r="D349" s="299"/>
      <c r="E349" s="299"/>
      <c r="F349" s="299"/>
      <c r="G349" s="299"/>
      <c r="H349" s="299"/>
      <c r="I349" s="299"/>
      <c r="J349" s="299"/>
      <c r="K349" s="299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  <c r="Y349" s="299"/>
      <c r="Z349" s="299"/>
      <c r="AA349" s="299"/>
      <c r="AB349" s="299"/>
      <c r="AC349" s="299"/>
      <c r="AD349" s="299"/>
      <c r="AE349" s="299"/>
      <c r="AF349" s="299"/>
      <c r="AG349" s="299"/>
      <c r="AH349" s="299"/>
      <c r="AI349" s="299"/>
      <c r="AJ349" s="299"/>
      <c r="AK349" s="299"/>
      <c r="AL349" s="299"/>
      <c r="AM349" s="299"/>
      <c r="AN349" s="299"/>
      <c r="AO349" s="299"/>
      <c r="AP349" s="299"/>
      <c r="AQ349" s="299"/>
      <c r="AR349" s="299"/>
      <c r="AS349" s="299"/>
      <c r="AT349" s="299"/>
      <c r="AU349" s="299"/>
      <c r="AV349" s="299"/>
      <c r="AW349" s="299"/>
      <c r="AX349" s="299"/>
      <c r="AY349" s="299"/>
      <c r="AZ349" s="299"/>
      <c r="BA349" s="299"/>
      <c r="BB349" s="299"/>
      <c r="BC349" s="299"/>
      <c r="BD349" s="299"/>
      <c r="BE349" s="299"/>
      <c r="BF349" s="299"/>
      <c r="BG349" s="299"/>
      <c r="BH349" s="299"/>
      <c r="BI349" s="1"/>
      <c r="BJ349" s="1"/>
    </row>
    <row r="350" s="277" customFormat="true" ht="6" hidden="false" customHeight="true" outlineLevel="0" collapsed="false">
      <c r="A350" s="1"/>
      <c r="B350" s="300" t="s">
        <v>142</v>
      </c>
      <c r="C350" s="300"/>
      <c r="D350" s="300"/>
      <c r="E350" s="301" t="s">
        <v>143</v>
      </c>
      <c r="F350" s="301"/>
      <c r="G350" s="301"/>
      <c r="H350" s="301"/>
      <c r="I350" s="301"/>
      <c r="J350" s="301"/>
      <c r="K350" s="301"/>
      <c r="L350" s="301"/>
      <c r="M350" s="301"/>
      <c r="N350" s="301"/>
      <c r="O350" s="301"/>
      <c r="P350" s="301"/>
      <c r="Q350" s="301"/>
      <c r="R350" s="301"/>
      <c r="S350" s="301"/>
      <c r="T350" s="301"/>
      <c r="U350" s="301"/>
      <c r="V350" s="301"/>
      <c r="W350" s="302" t="s">
        <v>131</v>
      </c>
      <c r="X350" s="302"/>
      <c r="Y350" s="302"/>
      <c r="Z350" s="302"/>
      <c r="AA350" s="302"/>
      <c r="AB350" s="302"/>
      <c r="AC350" s="302"/>
      <c r="AD350" s="302"/>
      <c r="AE350" s="302"/>
      <c r="AF350" s="302"/>
      <c r="AG350" s="302"/>
      <c r="AH350" s="302"/>
      <c r="AI350" s="302"/>
      <c r="AJ350" s="302"/>
      <c r="AK350" s="302"/>
      <c r="AL350" s="302"/>
      <c r="AM350" s="302"/>
      <c r="AN350" s="302"/>
      <c r="AO350" s="302"/>
      <c r="AP350" s="302"/>
      <c r="AQ350" s="302"/>
      <c r="AR350" s="302"/>
      <c r="AS350" s="302"/>
      <c r="AT350" s="302"/>
      <c r="AU350" s="302"/>
      <c r="AV350" s="302"/>
      <c r="AW350" s="302"/>
      <c r="AX350" s="302"/>
      <c r="AY350" s="302"/>
      <c r="AZ350" s="302"/>
      <c r="BA350" s="302"/>
      <c r="BB350" s="302"/>
      <c r="BC350" s="302"/>
      <c r="BD350" s="302"/>
      <c r="BE350" s="302"/>
      <c r="BF350" s="302"/>
      <c r="BG350" s="302"/>
      <c r="BH350" s="302"/>
      <c r="BI350" s="302"/>
      <c r="BJ350" s="1"/>
    </row>
    <row r="351" s="277" customFormat="true" ht="6" hidden="false" customHeight="true" outlineLevel="0" collapsed="false">
      <c r="A351" s="1"/>
      <c r="B351" s="300"/>
      <c r="C351" s="300"/>
      <c r="D351" s="300"/>
      <c r="E351" s="301"/>
      <c r="F351" s="301"/>
      <c r="G351" s="301"/>
      <c r="H351" s="301"/>
      <c r="I351" s="301"/>
      <c r="J351" s="301"/>
      <c r="K351" s="301"/>
      <c r="L351" s="301"/>
      <c r="M351" s="301"/>
      <c r="N351" s="301"/>
      <c r="O351" s="301"/>
      <c r="P351" s="301"/>
      <c r="Q351" s="301"/>
      <c r="R351" s="301"/>
      <c r="S351" s="301"/>
      <c r="T351" s="301"/>
      <c r="U351" s="301"/>
      <c r="V351" s="301"/>
      <c r="W351" s="302"/>
      <c r="X351" s="302"/>
      <c r="Y351" s="302"/>
      <c r="Z351" s="302"/>
      <c r="AA351" s="302"/>
      <c r="AB351" s="302"/>
      <c r="AC351" s="302"/>
      <c r="AD351" s="302"/>
      <c r="AE351" s="302"/>
      <c r="AF351" s="302"/>
      <c r="AG351" s="302"/>
      <c r="AH351" s="302"/>
      <c r="AI351" s="302"/>
      <c r="AJ351" s="302"/>
      <c r="AK351" s="302"/>
      <c r="AL351" s="302"/>
      <c r="AM351" s="302"/>
      <c r="AN351" s="302"/>
      <c r="AO351" s="302"/>
      <c r="AP351" s="302"/>
      <c r="AQ351" s="302"/>
      <c r="AR351" s="302"/>
      <c r="AS351" s="302"/>
      <c r="AT351" s="302"/>
      <c r="AU351" s="302"/>
      <c r="AV351" s="302"/>
      <c r="AW351" s="302"/>
      <c r="AX351" s="302"/>
      <c r="AY351" s="302"/>
      <c r="AZ351" s="302"/>
      <c r="BA351" s="302"/>
      <c r="BB351" s="302"/>
      <c r="BC351" s="302"/>
      <c r="BD351" s="302"/>
      <c r="BE351" s="302"/>
      <c r="BF351" s="302"/>
      <c r="BG351" s="302"/>
      <c r="BH351" s="302"/>
      <c r="BI351" s="302"/>
      <c r="BJ351" s="1"/>
    </row>
    <row r="352" s="277" customFormat="true" ht="6" hidden="false" customHeight="true" outlineLevel="0" collapsed="false">
      <c r="A352" s="1"/>
      <c r="B352" s="300"/>
      <c r="C352" s="300"/>
      <c r="D352" s="300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  <c r="P352" s="301"/>
      <c r="Q352" s="301"/>
      <c r="R352" s="301"/>
      <c r="S352" s="301"/>
      <c r="T352" s="301"/>
      <c r="U352" s="301"/>
      <c r="V352" s="301"/>
      <c r="W352" s="302"/>
      <c r="X352" s="302"/>
      <c r="Y352" s="302"/>
      <c r="Z352" s="302"/>
      <c r="AA352" s="302"/>
      <c r="AB352" s="302"/>
      <c r="AC352" s="302"/>
      <c r="AD352" s="302"/>
      <c r="AE352" s="302"/>
      <c r="AF352" s="302"/>
      <c r="AG352" s="302"/>
      <c r="AH352" s="302"/>
      <c r="AI352" s="302"/>
      <c r="AJ352" s="302"/>
      <c r="AK352" s="302"/>
      <c r="AL352" s="302"/>
      <c r="AM352" s="302"/>
      <c r="AN352" s="302"/>
      <c r="AO352" s="302"/>
      <c r="AP352" s="302"/>
      <c r="AQ352" s="302"/>
      <c r="AR352" s="302"/>
      <c r="AS352" s="302"/>
      <c r="AT352" s="302"/>
      <c r="AU352" s="302"/>
      <c r="AV352" s="302"/>
      <c r="AW352" s="302"/>
      <c r="AX352" s="302"/>
      <c r="AY352" s="302"/>
      <c r="AZ352" s="302"/>
      <c r="BA352" s="302"/>
      <c r="BB352" s="302"/>
      <c r="BC352" s="302"/>
      <c r="BD352" s="302"/>
      <c r="BE352" s="302"/>
      <c r="BF352" s="302"/>
      <c r="BG352" s="302"/>
      <c r="BH352" s="302"/>
      <c r="BI352" s="302"/>
      <c r="BJ352" s="1"/>
    </row>
    <row r="353" s="277" customFormat="true" ht="12" hidden="false" customHeight="true" outlineLevel="0" collapsed="false">
      <c r="A353" s="1"/>
      <c r="B353" s="300"/>
      <c r="C353" s="300"/>
      <c r="D353" s="300"/>
      <c r="E353" s="303" t="s">
        <v>29</v>
      </c>
      <c r="F353" s="303"/>
      <c r="G353" s="303"/>
      <c r="H353" s="304" t="s">
        <v>2</v>
      </c>
      <c r="I353" s="304"/>
      <c r="J353" s="304"/>
      <c r="K353" s="304"/>
      <c r="L353" s="304"/>
      <c r="M353" s="304"/>
      <c r="N353" s="304"/>
      <c r="O353" s="304"/>
      <c r="P353" s="304"/>
      <c r="Q353" s="304"/>
      <c r="R353" s="304"/>
      <c r="S353" s="304"/>
      <c r="T353" s="304"/>
      <c r="U353" s="304"/>
      <c r="V353" s="304"/>
      <c r="W353" s="305" t="s">
        <v>144</v>
      </c>
      <c r="X353" s="305"/>
      <c r="Y353" s="305"/>
      <c r="Z353" s="305"/>
      <c r="AA353" s="305"/>
      <c r="AB353" s="305"/>
      <c r="AC353" s="305"/>
      <c r="AD353" s="305"/>
      <c r="AE353" s="305"/>
      <c r="AF353" s="305"/>
      <c r="AG353" s="305"/>
      <c r="AH353" s="305"/>
      <c r="AI353" s="305"/>
      <c r="AJ353" s="305"/>
      <c r="AK353" s="305"/>
      <c r="AL353" s="305"/>
      <c r="AM353" s="305"/>
      <c r="AN353" s="305"/>
      <c r="AO353" s="305"/>
      <c r="AP353" s="305"/>
      <c r="AQ353" s="305"/>
      <c r="AR353" s="305"/>
      <c r="AS353" s="305"/>
      <c r="AT353" s="305"/>
      <c r="AU353" s="305"/>
      <c r="AV353" s="305"/>
      <c r="AW353" s="305"/>
      <c r="AX353" s="305"/>
      <c r="AY353" s="305"/>
      <c r="AZ353" s="305"/>
      <c r="BA353" s="305"/>
      <c r="BB353" s="305"/>
      <c r="BC353" s="305"/>
      <c r="BD353" s="305"/>
      <c r="BE353" s="305"/>
      <c r="BF353" s="305"/>
      <c r="BG353" s="305"/>
      <c r="BH353" s="305"/>
      <c r="BI353" s="305"/>
      <c r="BJ353" s="1"/>
    </row>
    <row r="354" s="277" customFormat="true" ht="3" hidden="false" customHeight="true" outlineLevel="0" collapsed="false">
      <c r="A354" s="1"/>
      <c r="B354" s="300"/>
      <c r="C354" s="300"/>
      <c r="D354" s="300"/>
      <c r="E354" s="303"/>
      <c r="F354" s="303"/>
      <c r="G354" s="303"/>
      <c r="H354" s="304"/>
      <c r="I354" s="304"/>
      <c r="J354" s="304"/>
      <c r="K354" s="304"/>
      <c r="L354" s="304"/>
      <c r="M354" s="304"/>
      <c r="N354" s="304"/>
      <c r="O354" s="304"/>
      <c r="P354" s="304"/>
      <c r="Q354" s="304"/>
      <c r="R354" s="304"/>
      <c r="S354" s="304"/>
      <c r="T354" s="304"/>
      <c r="U354" s="304"/>
      <c r="V354" s="304"/>
      <c r="W354" s="305"/>
      <c r="X354" s="305"/>
      <c r="Y354" s="305"/>
      <c r="Z354" s="305"/>
      <c r="AA354" s="305"/>
      <c r="AB354" s="305"/>
      <c r="AC354" s="305"/>
      <c r="AD354" s="305"/>
      <c r="AE354" s="305"/>
      <c r="AF354" s="305"/>
      <c r="AG354" s="305"/>
      <c r="AH354" s="305"/>
      <c r="AI354" s="305"/>
      <c r="AJ354" s="305"/>
      <c r="AK354" s="305"/>
      <c r="AL354" s="305"/>
      <c r="AM354" s="305"/>
      <c r="AN354" s="305"/>
      <c r="AO354" s="305"/>
      <c r="AP354" s="305"/>
      <c r="AQ354" s="305"/>
      <c r="AR354" s="305"/>
      <c r="AS354" s="305"/>
      <c r="AT354" s="305"/>
      <c r="AU354" s="305"/>
      <c r="AV354" s="305"/>
      <c r="AW354" s="305"/>
      <c r="AX354" s="305"/>
      <c r="AY354" s="305"/>
      <c r="AZ354" s="305"/>
      <c r="BA354" s="305"/>
      <c r="BB354" s="305"/>
      <c r="BC354" s="305"/>
      <c r="BD354" s="305"/>
      <c r="BE354" s="305"/>
      <c r="BF354" s="305"/>
      <c r="BG354" s="305"/>
      <c r="BH354" s="305"/>
      <c r="BI354" s="305"/>
      <c r="BJ354" s="1"/>
    </row>
    <row r="355" s="277" customFormat="true" ht="3" hidden="false" customHeight="true" outlineLevel="0" collapsed="false">
      <c r="A355" s="1"/>
      <c r="B355" s="300"/>
      <c r="C355" s="300"/>
      <c r="D355" s="300"/>
      <c r="E355" s="303"/>
      <c r="F355" s="303"/>
      <c r="G355" s="303"/>
      <c r="H355" s="304"/>
      <c r="I355" s="304"/>
      <c r="J355" s="304"/>
      <c r="K355" s="304"/>
      <c r="L355" s="304"/>
      <c r="M355" s="304"/>
      <c r="N355" s="304"/>
      <c r="O355" s="304"/>
      <c r="P355" s="304"/>
      <c r="Q355" s="304"/>
      <c r="R355" s="304"/>
      <c r="S355" s="304"/>
      <c r="T355" s="304"/>
      <c r="U355" s="304"/>
      <c r="V355" s="304"/>
      <c r="W355" s="305"/>
      <c r="X355" s="305"/>
      <c r="Y355" s="305"/>
      <c r="Z355" s="305"/>
      <c r="AA355" s="305"/>
      <c r="AB355" s="305"/>
      <c r="AC355" s="305"/>
      <c r="AD355" s="305"/>
      <c r="AE355" s="305"/>
      <c r="AF355" s="305"/>
      <c r="AG355" s="305"/>
      <c r="AH355" s="305"/>
      <c r="AI355" s="305"/>
      <c r="AJ355" s="305"/>
      <c r="AK355" s="305"/>
      <c r="AL355" s="305"/>
      <c r="AM355" s="305"/>
      <c r="AN355" s="305"/>
      <c r="AO355" s="305"/>
      <c r="AP355" s="305"/>
      <c r="AQ355" s="305"/>
      <c r="AR355" s="305"/>
      <c r="AS355" s="305"/>
      <c r="AT355" s="305"/>
      <c r="AU355" s="305"/>
      <c r="AV355" s="305"/>
      <c r="AW355" s="305"/>
      <c r="AX355" s="305"/>
      <c r="AY355" s="305"/>
      <c r="AZ355" s="305"/>
      <c r="BA355" s="305"/>
      <c r="BB355" s="305"/>
      <c r="BC355" s="305"/>
      <c r="BD355" s="305"/>
      <c r="BE355" s="305"/>
      <c r="BF355" s="305"/>
      <c r="BG355" s="305"/>
      <c r="BH355" s="305"/>
      <c r="BI355" s="305"/>
      <c r="BJ355" s="1"/>
    </row>
    <row r="356" s="277" customFormat="true" ht="12" hidden="false" customHeight="true" outlineLevel="0" collapsed="false">
      <c r="A356" s="1"/>
      <c r="B356" s="300"/>
      <c r="C356" s="300"/>
      <c r="D356" s="300"/>
      <c r="E356" s="303" t="s">
        <v>29</v>
      </c>
      <c r="F356" s="303"/>
      <c r="G356" s="303"/>
      <c r="H356" s="304" t="s">
        <v>145</v>
      </c>
      <c r="I356" s="304"/>
      <c r="J356" s="304"/>
      <c r="K356" s="304"/>
      <c r="L356" s="304"/>
      <c r="M356" s="304"/>
      <c r="N356" s="304"/>
      <c r="O356" s="304"/>
      <c r="P356" s="304"/>
      <c r="Q356" s="304"/>
      <c r="R356" s="304"/>
      <c r="S356" s="304"/>
      <c r="T356" s="304"/>
      <c r="U356" s="304"/>
      <c r="V356" s="304"/>
      <c r="W356" s="306" t="s">
        <v>146</v>
      </c>
      <c r="X356" s="306"/>
      <c r="Y356" s="306"/>
      <c r="Z356" s="306"/>
      <c r="AA356" s="306"/>
      <c r="AB356" s="306"/>
      <c r="AC356" s="306"/>
      <c r="AD356" s="306"/>
      <c r="AE356" s="306"/>
      <c r="AF356" s="306"/>
      <c r="AG356" s="306"/>
      <c r="AH356" s="306"/>
      <c r="AI356" s="306"/>
      <c r="AJ356" s="306"/>
      <c r="AK356" s="306"/>
      <c r="AL356" s="306"/>
      <c r="AM356" s="306"/>
      <c r="AN356" s="306"/>
      <c r="AO356" s="306"/>
      <c r="AP356" s="306"/>
      <c r="AQ356" s="306"/>
      <c r="AR356" s="306"/>
      <c r="AS356" s="306"/>
      <c r="AT356" s="306"/>
      <c r="AU356" s="306"/>
      <c r="AV356" s="306"/>
      <c r="AW356" s="306"/>
      <c r="AX356" s="306"/>
      <c r="AY356" s="306"/>
      <c r="AZ356" s="306"/>
      <c r="BA356" s="306"/>
      <c r="BB356" s="306"/>
      <c r="BC356" s="306"/>
      <c r="BD356" s="306"/>
      <c r="BE356" s="306"/>
      <c r="BF356" s="306"/>
      <c r="BG356" s="306"/>
      <c r="BH356" s="306"/>
      <c r="BI356" s="306"/>
      <c r="BJ356" s="1"/>
    </row>
    <row r="357" s="277" customFormat="true" ht="3" hidden="false" customHeight="true" outlineLevel="0" collapsed="false">
      <c r="A357" s="1"/>
      <c r="B357" s="300"/>
      <c r="C357" s="300"/>
      <c r="D357" s="300"/>
      <c r="E357" s="303"/>
      <c r="F357" s="303"/>
      <c r="G357" s="303"/>
      <c r="H357" s="304"/>
      <c r="I357" s="304"/>
      <c r="J357" s="304"/>
      <c r="K357" s="304"/>
      <c r="L357" s="304"/>
      <c r="M357" s="304"/>
      <c r="N357" s="304"/>
      <c r="O357" s="304"/>
      <c r="P357" s="304"/>
      <c r="Q357" s="304"/>
      <c r="R357" s="304"/>
      <c r="S357" s="304"/>
      <c r="T357" s="304"/>
      <c r="U357" s="304"/>
      <c r="V357" s="304"/>
      <c r="W357" s="306"/>
      <c r="X357" s="306"/>
      <c r="Y357" s="306"/>
      <c r="Z357" s="306"/>
      <c r="AA357" s="306"/>
      <c r="AB357" s="306"/>
      <c r="AC357" s="306"/>
      <c r="AD357" s="306"/>
      <c r="AE357" s="306"/>
      <c r="AF357" s="306"/>
      <c r="AG357" s="306"/>
      <c r="AH357" s="306"/>
      <c r="AI357" s="306"/>
      <c r="AJ357" s="306"/>
      <c r="AK357" s="306"/>
      <c r="AL357" s="306"/>
      <c r="AM357" s="306"/>
      <c r="AN357" s="306"/>
      <c r="AO357" s="306"/>
      <c r="AP357" s="306"/>
      <c r="AQ357" s="306"/>
      <c r="AR357" s="306"/>
      <c r="AS357" s="306"/>
      <c r="AT357" s="306"/>
      <c r="AU357" s="306"/>
      <c r="AV357" s="306"/>
      <c r="AW357" s="306"/>
      <c r="AX357" s="306"/>
      <c r="AY357" s="306"/>
      <c r="AZ357" s="306"/>
      <c r="BA357" s="306"/>
      <c r="BB357" s="306"/>
      <c r="BC357" s="306"/>
      <c r="BD357" s="306"/>
      <c r="BE357" s="306"/>
      <c r="BF357" s="306"/>
      <c r="BG357" s="306"/>
      <c r="BH357" s="306"/>
      <c r="BI357" s="306"/>
      <c r="BJ357" s="1"/>
    </row>
    <row r="358" s="277" customFormat="true" ht="3" hidden="false" customHeight="true" outlineLevel="0" collapsed="false">
      <c r="A358" s="1"/>
      <c r="B358" s="300"/>
      <c r="C358" s="300"/>
      <c r="D358" s="300"/>
      <c r="E358" s="303"/>
      <c r="F358" s="303"/>
      <c r="G358" s="303"/>
      <c r="H358" s="304"/>
      <c r="I358" s="304"/>
      <c r="J358" s="304"/>
      <c r="K358" s="304"/>
      <c r="L358" s="304"/>
      <c r="M358" s="304"/>
      <c r="N358" s="304"/>
      <c r="O358" s="304"/>
      <c r="P358" s="304"/>
      <c r="Q358" s="304"/>
      <c r="R358" s="304"/>
      <c r="S358" s="304"/>
      <c r="T358" s="304"/>
      <c r="U358" s="304"/>
      <c r="V358" s="304"/>
      <c r="W358" s="306"/>
      <c r="X358" s="306"/>
      <c r="Y358" s="306"/>
      <c r="Z358" s="306"/>
      <c r="AA358" s="306"/>
      <c r="AB358" s="306"/>
      <c r="AC358" s="306"/>
      <c r="AD358" s="306"/>
      <c r="AE358" s="306"/>
      <c r="AF358" s="306"/>
      <c r="AG358" s="306"/>
      <c r="AH358" s="306"/>
      <c r="AI358" s="306"/>
      <c r="AJ358" s="306"/>
      <c r="AK358" s="306"/>
      <c r="AL358" s="306"/>
      <c r="AM358" s="306"/>
      <c r="AN358" s="306"/>
      <c r="AO358" s="306"/>
      <c r="AP358" s="306"/>
      <c r="AQ358" s="306"/>
      <c r="AR358" s="306"/>
      <c r="AS358" s="306"/>
      <c r="AT358" s="306"/>
      <c r="AU358" s="306"/>
      <c r="AV358" s="306"/>
      <c r="AW358" s="306"/>
      <c r="AX358" s="306"/>
      <c r="AY358" s="306"/>
      <c r="AZ358" s="306"/>
      <c r="BA358" s="306"/>
      <c r="BB358" s="306"/>
      <c r="BC358" s="306"/>
      <c r="BD358" s="306"/>
      <c r="BE358" s="306"/>
      <c r="BF358" s="306"/>
      <c r="BG358" s="306"/>
      <c r="BH358" s="306"/>
      <c r="BI358" s="306"/>
      <c r="BJ358" s="1"/>
    </row>
    <row r="359" s="277" customFormat="true" ht="12" hidden="false" customHeight="true" outlineLevel="0" collapsed="false">
      <c r="A359" s="1"/>
      <c r="B359" s="300"/>
      <c r="C359" s="300"/>
      <c r="D359" s="300"/>
      <c r="E359" s="303" t="s">
        <v>29</v>
      </c>
      <c r="F359" s="303"/>
      <c r="G359" s="303"/>
      <c r="H359" s="304" t="s">
        <v>148</v>
      </c>
      <c r="I359" s="304"/>
      <c r="J359" s="304"/>
      <c r="K359" s="304"/>
      <c r="L359" s="304"/>
      <c r="M359" s="304"/>
      <c r="N359" s="304"/>
      <c r="O359" s="304"/>
      <c r="P359" s="304"/>
      <c r="Q359" s="304"/>
      <c r="R359" s="304"/>
      <c r="S359" s="304"/>
      <c r="T359" s="304"/>
      <c r="U359" s="304"/>
      <c r="V359" s="304"/>
      <c r="W359" s="307" t="s">
        <v>149</v>
      </c>
      <c r="X359" s="307"/>
      <c r="Y359" s="307"/>
      <c r="Z359" s="307"/>
      <c r="AA359" s="307"/>
      <c r="AB359" s="307"/>
      <c r="AC359" s="307"/>
      <c r="AD359" s="307"/>
      <c r="AE359" s="307"/>
      <c r="AF359" s="307"/>
      <c r="AG359" s="307"/>
      <c r="AH359" s="307"/>
      <c r="AI359" s="307"/>
      <c r="AJ359" s="307"/>
      <c r="AK359" s="307"/>
      <c r="AL359" s="307"/>
      <c r="AM359" s="307"/>
      <c r="AN359" s="307"/>
      <c r="AO359" s="307"/>
      <c r="AP359" s="307"/>
      <c r="AQ359" s="307"/>
      <c r="AR359" s="307"/>
      <c r="AS359" s="307"/>
      <c r="AT359" s="307"/>
      <c r="AU359" s="307"/>
      <c r="AV359" s="307"/>
      <c r="AW359" s="307"/>
      <c r="AX359" s="307"/>
      <c r="AY359" s="307"/>
      <c r="AZ359" s="307"/>
      <c r="BA359" s="307"/>
      <c r="BB359" s="307"/>
      <c r="BC359" s="307"/>
      <c r="BD359" s="307"/>
      <c r="BE359" s="307"/>
      <c r="BF359" s="307"/>
      <c r="BG359" s="307"/>
      <c r="BH359" s="307"/>
      <c r="BI359" s="307"/>
      <c r="BJ359" s="1"/>
    </row>
    <row r="360" s="277" customFormat="true" ht="3" hidden="false" customHeight="true" outlineLevel="0" collapsed="false">
      <c r="A360" s="1"/>
      <c r="B360" s="300"/>
      <c r="C360" s="300"/>
      <c r="D360" s="300"/>
      <c r="E360" s="303"/>
      <c r="F360" s="303"/>
      <c r="G360" s="303"/>
      <c r="H360" s="304"/>
      <c r="I360" s="304"/>
      <c r="J360" s="304"/>
      <c r="K360" s="304"/>
      <c r="L360" s="304"/>
      <c r="M360" s="304"/>
      <c r="N360" s="304"/>
      <c r="O360" s="304"/>
      <c r="P360" s="304"/>
      <c r="Q360" s="304"/>
      <c r="R360" s="304"/>
      <c r="S360" s="304"/>
      <c r="T360" s="304"/>
      <c r="U360" s="304"/>
      <c r="V360" s="304"/>
      <c r="W360" s="307"/>
      <c r="X360" s="307"/>
      <c r="Y360" s="307"/>
      <c r="Z360" s="307"/>
      <c r="AA360" s="307"/>
      <c r="AB360" s="307"/>
      <c r="AC360" s="307"/>
      <c r="AD360" s="307"/>
      <c r="AE360" s="307"/>
      <c r="AF360" s="307"/>
      <c r="AG360" s="307"/>
      <c r="AH360" s="307"/>
      <c r="AI360" s="307"/>
      <c r="AJ360" s="307"/>
      <c r="AK360" s="307"/>
      <c r="AL360" s="307"/>
      <c r="AM360" s="307"/>
      <c r="AN360" s="307"/>
      <c r="AO360" s="307"/>
      <c r="AP360" s="307"/>
      <c r="AQ360" s="307"/>
      <c r="AR360" s="307"/>
      <c r="AS360" s="307"/>
      <c r="AT360" s="307"/>
      <c r="AU360" s="307"/>
      <c r="AV360" s="307"/>
      <c r="AW360" s="307"/>
      <c r="AX360" s="307"/>
      <c r="AY360" s="307"/>
      <c r="AZ360" s="307"/>
      <c r="BA360" s="307"/>
      <c r="BB360" s="307"/>
      <c r="BC360" s="307"/>
      <c r="BD360" s="307"/>
      <c r="BE360" s="307"/>
      <c r="BF360" s="307"/>
      <c r="BG360" s="307"/>
      <c r="BH360" s="307"/>
      <c r="BI360" s="307"/>
      <c r="BJ360" s="1"/>
    </row>
    <row r="361" s="277" customFormat="true" ht="3" hidden="false" customHeight="true" outlineLevel="0" collapsed="false">
      <c r="A361" s="1"/>
      <c r="B361" s="300"/>
      <c r="C361" s="300"/>
      <c r="D361" s="300"/>
      <c r="E361" s="303"/>
      <c r="F361" s="303"/>
      <c r="G361" s="303"/>
      <c r="H361" s="304"/>
      <c r="I361" s="304"/>
      <c r="J361" s="304"/>
      <c r="K361" s="304"/>
      <c r="L361" s="304"/>
      <c r="M361" s="304"/>
      <c r="N361" s="304"/>
      <c r="O361" s="304"/>
      <c r="P361" s="304"/>
      <c r="Q361" s="304"/>
      <c r="R361" s="304"/>
      <c r="S361" s="304"/>
      <c r="T361" s="304"/>
      <c r="U361" s="304"/>
      <c r="V361" s="304"/>
      <c r="W361" s="307"/>
      <c r="X361" s="307"/>
      <c r="Y361" s="307"/>
      <c r="Z361" s="307"/>
      <c r="AA361" s="307"/>
      <c r="AB361" s="307"/>
      <c r="AC361" s="307"/>
      <c r="AD361" s="307"/>
      <c r="AE361" s="307"/>
      <c r="AF361" s="307"/>
      <c r="AG361" s="307"/>
      <c r="AH361" s="307"/>
      <c r="AI361" s="307"/>
      <c r="AJ361" s="307"/>
      <c r="AK361" s="307"/>
      <c r="AL361" s="307"/>
      <c r="AM361" s="307"/>
      <c r="AN361" s="307"/>
      <c r="AO361" s="307"/>
      <c r="AP361" s="307"/>
      <c r="AQ361" s="307"/>
      <c r="AR361" s="307"/>
      <c r="AS361" s="307"/>
      <c r="AT361" s="307"/>
      <c r="AU361" s="307"/>
      <c r="AV361" s="307"/>
      <c r="AW361" s="307"/>
      <c r="AX361" s="307"/>
      <c r="AY361" s="307"/>
      <c r="AZ361" s="307"/>
      <c r="BA361" s="307"/>
      <c r="BB361" s="307"/>
      <c r="BC361" s="307"/>
      <c r="BD361" s="307"/>
      <c r="BE361" s="307"/>
      <c r="BF361" s="307"/>
      <c r="BG361" s="307"/>
      <c r="BH361" s="307"/>
      <c r="BI361" s="307"/>
      <c r="BJ361" s="1"/>
    </row>
    <row r="362" s="277" customFormat="true" ht="12" hidden="false" customHeight="true" outlineLevel="0" collapsed="false">
      <c r="A362" s="1"/>
      <c r="B362" s="300"/>
      <c r="C362" s="300"/>
      <c r="D362" s="300"/>
      <c r="E362" s="308" t="s">
        <v>29</v>
      </c>
      <c r="F362" s="308"/>
      <c r="G362" s="308"/>
      <c r="H362" s="309" t="s">
        <v>150</v>
      </c>
      <c r="I362" s="309"/>
      <c r="J362" s="309"/>
      <c r="K362" s="309"/>
      <c r="L362" s="309"/>
      <c r="M362" s="309"/>
      <c r="N362" s="309"/>
      <c r="O362" s="309"/>
      <c r="P362" s="309"/>
      <c r="Q362" s="309"/>
      <c r="R362" s="309"/>
      <c r="S362" s="309"/>
      <c r="T362" s="309"/>
      <c r="U362" s="309"/>
      <c r="V362" s="309"/>
      <c r="W362" s="310" t="s">
        <v>151</v>
      </c>
      <c r="X362" s="310"/>
      <c r="Y362" s="310"/>
      <c r="Z362" s="310"/>
      <c r="AA362" s="310"/>
      <c r="AB362" s="310"/>
      <c r="AC362" s="310"/>
      <c r="AD362" s="310"/>
      <c r="AE362" s="310"/>
      <c r="AF362" s="310"/>
      <c r="AG362" s="310"/>
      <c r="AH362" s="310"/>
      <c r="AI362" s="310"/>
      <c r="AJ362" s="310"/>
      <c r="AK362" s="310"/>
      <c r="AL362" s="310"/>
      <c r="AM362" s="310"/>
      <c r="AN362" s="310"/>
      <c r="AO362" s="310"/>
      <c r="AP362" s="310"/>
      <c r="AQ362" s="310"/>
      <c r="AR362" s="310"/>
      <c r="AS362" s="310"/>
      <c r="AT362" s="310"/>
      <c r="AU362" s="310"/>
      <c r="AV362" s="310"/>
      <c r="AW362" s="310"/>
      <c r="AX362" s="310"/>
      <c r="AY362" s="310"/>
      <c r="AZ362" s="310"/>
      <c r="BA362" s="310"/>
      <c r="BB362" s="310"/>
      <c r="BC362" s="310"/>
      <c r="BD362" s="310"/>
      <c r="BE362" s="310"/>
      <c r="BF362" s="310"/>
      <c r="BG362" s="310"/>
      <c r="BH362" s="310"/>
      <c r="BI362" s="310"/>
      <c r="BJ362" s="1"/>
    </row>
    <row r="363" s="277" customFormat="true" ht="3" hidden="false" customHeight="true" outlineLevel="0" collapsed="false">
      <c r="A363" s="1"/>
      <c r="B363" s="300"/>
      <c r="C363" s="300"/>
      <c r="D363" s="300"/>
      <c r="E363" s="308"/>
      <c r="F363" s="308"/>
      <c r="G363" s="308"/>
      <c r="H363" s="309"/>
      <c r="I363" s="309"/>
      <c r="J363" s="309"/>
      <c r="K363" s="309"/>
      <c r="L363" s="309"/>
      <c r="M363" s="309"/>
      <c r="N363" s="309"/>
      <c r="O363" s="309"/>
      <c r="P363" s="309"/>
      <c r="Q363" s="309"/>
      <c r="R363" s="309"/>
      <c r="S363" s="309"/>
      <c r="T363" s="309"/>
      <c r="U363" s="309"/>
      <c r="V363" s="309"/>
      <c r="W363" s="310"/>
      <c r="X363" s="310"/>
      <c r="Y363" s="310"/>
      <c r="Z363" s="310"/>
      <c r="AA363" s="310"/>
      <c r="AB363" s="310"/>
      <c r="AC363" s="310"/>
      <c r="AD363" s="310"/>
      <c r="AE363" s="310"/>
      <c r="AF363" s="310"/>
      <c r="AG363" s="310"/>
      <c r="AH363" s="310"/>
      <c r="AI363" s="310"/>
      <c r="AJ363" s="310"/>
      <c r="AK363" s="310"/>
      <c r="AL363" s="310"/>
      <c r="AM363" s="310"/>
      <c r="AN363" s="310"/>
      <c r="AO363" s="310"/>
      <c r="AP363" s="310"/>
      <c r="AQ363" s="310"/>
      <c r="AR363" s="310"/>
      <c r="AS363" s="310"/>
      <c r="AT363" s="310"/>
      <c r="AU363" s="310"/>
      <c r="AV363" s="310"/>
      <c r="AW363" s="310"/>
      <c r="AX363" s="310"/>
      <c r="AY363" s="310"/>
      <c r="AZ363" s="310"/>
      <c r="BA363" s="310"/>
      <c r="BB363" s="310"/>
      <c r="BC363" s="310"/>
      <c r="BD363" s="310"/>
      <c r="BE363" s="310"/>
      <c r="BF363" s="310"/>
      <c r="BG363" s="310"/>
      <c r="BH363" s="310"/>
      <c r="BI363" s="310"/>
      <c r="BJ363" s="1"/>
    </row>
    <row r="364" s="277" customFormat="true" ht="3" hidden="false" customHeight="true" outlineLevel="0" collapsed="false">
      <c r="A364" s="1"/>
      <c r="B364" s="300"/>
      <c r="C364" s="300"/>
      <c r="D364" s="300"/>
      <c r="E364" s="308"/>
      <c r="F364" s="308"/>
      <c r="G364" s="308"/>
      <c r="H364" s="309"/>
      <c r="I364" s="309"/>
      <c r="J364" s="309"/>
      <c r="K364" s="309"/>
      <c r="L364" s="309"/>
      <c r="M364" s="309"/>
      <c r="N364" s="309"/>
      <c r="O364" s="309"/>
      <c r="P364" s="309"/>
      <c r="Q364" s="309"/>
      <c r="R364" s="309"/>
      <c r="S364" s="309"/>
      <c r="T364" s="309"/>
      <c r="U364" s="309"/>
      <c r="V364" s="309"/>
      <c r="W364" s="311" t="s">
        <v>152</v>
      </c>
      <c r="X364" s="311"/>
      <c r="Y364" s="311"/>
      <c r="Z364" s="311"/>
      <c r="AA364" s="311"/>
      <c r="AB364" s="311"/>
      <c r="AC364" s="311"/>
      <c r="AD364" s="311"/>
      <c r="AE364" s="311"/>
      <c r="AF364" s="311"/>
      <c r="AG364" s="312" t="s">
        <v>153</v>
      </c>
      <c r="AH364" s="312"/>
      <c r="AI364" s="312"/>
      <c r="AJ364" s="312"/>
      <c r="AK364" s="312"/>
      <c r="AL364" s="312"/>
      <c r="AM364" s="312"/>
      <c r="AN364" s="312"/>
      <c r="AO364" s="312"/>
      <c r="AP364" s="312"/>
      <c r="AQ364" s="312"/>
      <c r="AR364" s="312"/>
      <c r="AS364" s="312"/>
      <c r="AT364" s="312"/>
      <c r="AU364" s="312"/>
      <c r="AV364" s="312"/>
      <c r="AW364" s="312"/>
      <c r="AX364" s="312"/>
      <c r="AY364" s="312"/>
      <c r="AZ364" s="312"/>
      <c r="BA364" s="312"/>
      <c r="BB364" s="312"/>
      <c r="BC364" s="312"/>
      <c r="BD364" s="312"/>
      <c r="BE364" s="312"/>
      <c r="BF364" s="312"/>
      <c r="BG364" s="312"/>
      <c r="BH364" s="312"/>
      <c r="BI364" s="312"/>
      <c r="BJ364" s="1"/>
    </row>
    <row r="365" s="277" customFormat="true" ht="6" hidden="false" customHeight="true" outlineLevel="0" collapsed="false">
      <c r="A365" s="1"/>
      <c r="B365" s="300"/>
      <c r="C365" s="300"/>
      <c r="D365" s="300"/>
      <c r="E365" s="308"/>
      <c r="F365" s="308"/>
      <c r="G365" s="308"/>
      <c r="H365" s="309"/>
      <c r="I365" s="309"/>
      <c r="J365" s="309"/>
      <c r="K365" s="309"/>
      <c r="L365" s="309"/>
      <c r="M365" s="309"/>
      <c r="N365" s="309"/>
      <c r="O365" s="309"/>
      <c r="P365" s="309"/>
      <c r="Q365" s="309"/>
      <c r="R365" s="309"/>
      <c r="S365" s="309"/>
      <c r="T365" s="309"/>
      <c r="U365" s="309"/>
      <c r="V365" s="309"/>
      <c r="W365" s="311"/>
      <c r="X365" s="311"/>
      <c r="Y365" s="311"/>
      <c r="Z365" s="311"/>
      <c r="AA365" s="311"/>
      <c r="AB365" s="311"/>
      <c r="AC365" s="311"/>
      <c r="AD365" s="311"/>
      <c r="AE365" s="311"/>
      <c r="AF365" s="311"/>
      <c r="AG365" s="312"/>
      <c r="AH365" s="312"/>
      <c r="AI365" s="312"/>
      <c r="AJ365" s="312"/>
      <c r="AK365" s="312"/>
      <c r="AL365" s="312"/>
      <c r="AM365" s="312"/>
      <c r="AN365" s="312"/>
      <c r="AO365" s="312"/>
      <c r="AP365" s="312"/>
      <c r="AQ365" s="312"/>
      <c r="AR365" s="312"/>
      <c r="AS365" s="312"/>
      <c r="AT365" s="312"/>
      <c r="AU365" s="312"/>
      <c r="AV365" s="312"/>
      <c r="AW365" s="312"/>
      <c r="AX365" s="312"/>
      <c r="AY365" s="312"/>
      <c r="AZ365" s="312"/>
      <c r="BA365" s="312"/>
      <c r="BB365" s="312"/>
      <c r="BC365" s="312"/>
      <c r="BD365" s="312"/>
      <c r="BE365" s="312"/>
      <c r="BF365" s="312"/>
      <c r="BG365" s="312"/>
      <c r="BH365" s="312"/>
      <c r="BI365" s="312"/>
      <c r="BJ365" s="1"/>
    </row>
    <row r="366" s="277" customFormat="true" ht="6" hidden="false" customHeight="true" outlineLevel="0" collapsed="false">
      <c r="A366" s="1"/>
      <c r="B366" s="300"/>
      <c r="C366" s="300"/>
      <c r="D366" s="300"/>
      <c r="E366" s="308"/>
      <c r="F366" s="308"/>
      <c r="G366" s="308"/>
      <c r="H366" s="309"/>
      <c r="I366" s="309"/>
      <c r="J366" s="309"/>
      <c r="K366" s="309"/>
      <c r="L366" s="309"/>
      <c r="M366" s="309"/>
      <c r="N366" s="309"/>
      <c r="O366" s="309"/>
      <c r="P366" s="309"/>
      <c r="Q366" s="309"/>
      <c r="R366" s="309"/>
      <c r="S366" s="309"/>
      <c r="T366" s="309"/>
      <c r="U366" s="309"/>
      <c r="V366" s="309"/>
      <c r="W366" s="311"/>
      <c r="X366" s="311"/>
      <c r="Y366" s="311"/>
      <c r="Z366" s="311"/>
      <c r="AA366" s="311"/>
      <c r="AB366" s="311"/>
      <c r="AC366" s="311"/>
      <c r="AD366" s="311"/>
      <c r="AE366" s="311"/>
      <c r="AF366" s="311"/>
      <c r="AG366" s="312"/>
      <c r="AH366" s="312"/>
      <c r="AI366" s="312"/>
      <c r="AJ366" s="312"/>
      <c r="AK366" s="312"/>
      <c r="AL366" s="312"/>
      <c r="AM366" s="312"/>
      <c r="AN366" s="312"/>
      <c r="AO366" s="312"/>
      <c r="AP366" s="312"/>
      <c r="AQ366" s="312"/>
      <c r="AR366" s="312"/>
      <c r="AS366" s="312"/>
      <c r="AT366" s="312"/>
      <c r="AU366" s="312"/>
      <c r="AV366" s="312"/>
      <c r="AW366" s="312"/>
      <c r="AX366" s="312"/>
      <c r="AY366" s="312"/>
      <c r="AZ366" s="312"/>
      <c r="BA366" s="312"/>
      <c r="BB366" s="312"/>
      <c r="BC366" s="312"/>
      <c r="BD366" s="312"/>
      <c r="BE366" s="312"/>
      <c r="BF366" s="312"/>
      <c r="BG366" s="312"/>
      <c r="BH366" s="312"/>
      <c r="BI366" s="312"/>
      <c r="BJ366" s="1"/>
    </row>
    <row r="367" s="277" customFormat="true" ht="12" hidden="false" customHeight="true" outlineLevel="0" collapsed="false">
      <c r="A367" s="1"/>
      <c r="B367" s="300"/>
      <c r="C367" s="300"/>
      <c r="D367" s="300"/>
      <c r="E367" s="308" t="s">
        <v>29</v>
      </c>
      <c r="F367" s="308"/>
      <c r="G367" s="308"/>
      <c r="H367" s="309" t="s">
        <v>154</v>
      </c>
      <c r="I367" s="309"/>
      <c r="J367" s="309"/>
      <c r="K367" s="309"/>
      <c r="L367" s="309"/>
      <c r="M367" s="309"/>
      <c r="N367" s="309"/>
      <c r="O367" s="309"/>
      <c r="P367" s="309"/>
      <c r="Q367" s="309"/>
      <c r="R367" s="309"/>
      <c r="S367" s="309"/>
      <c r="T367" s="309"/>
      <c r="U367" s="309"/>
      <c r="V367" s="309"/>
      <c r="W367" s="313" t="s">
        <v>155</v>
      </c>
      <c r="X367" s="313" t="s">
        <v>156</v>
      </c>
      <c r="Y367" s="313"/>
      <c r="Z367" s="313"/>
      <c r="AA367" s="313"/>
      <c r="AB367" s="313"/>
      <c r="AC367" s="313"/>
      <c r="AD367" s="313"/>
      <c r="AE367" s="313"/>
      <c r="AF367" s="313"/>
      <c r="AG367" s="313"/>
      <c r="AH367" s="313"/>
      <c r="AI367" s="313"/>
      <c r="AJ367" s="313"/>
      <c r="AK367" s="313"/>
      <c r="AL367" s="313"/>
      <c r="AM367" s="313"/>
      <c r="AN367" s="313"/>
      <c r="AO367" s="313"/>
      <c r="AP367" s="313"/>
      <c r="AQ367" s="313"/>
      <c r="AR367" s="313"/>
      <c r="AS367" s="313"/>
      <c r="AT367" s="313"/>
      <c r="AU367" s="313"/>
      <c r="AV367" s="313"/>
      <c r="AW367" s="313"/>
      <c r="AX367" s="313"/>
      <c r="AY367" s="313"/>
      <c r="AZ367" s="313"/>
      <c r="BA367" s="313"/>
      <c r="BB367" s="313"/>
      <c r="BC367" s="313"/>
      <c r="BD367" s="313"/>
      <c r="BE367" s="313"/>
      <c r="BF367" s="313"/>
      <c r="BG367" s="313"/>
      <c r="BH367" s="313"/>
      <c r="BI367" s="313"/>
      <c r="BJ367" s="1"/>
    </row>
    <row r="368" s="277" customFormat="true" ht="3" hidden="false" customHeight="true" outlineLevel="0" collapsed="false">
      <c r="A368" s="1"/>
      <c r="B368" s="300"/>
      <c r="C368" s="300"/>
      <c r="D368" s="300"/>
      <c r="E368" s="308"/>
      <c r="F368" s="308"/>
      <c r="G368" s="308"/>
      <c r="H368" s="309"/>
      <c r="I368" s="309"/>
      <c r="J368" s="309"/>
      <c r="K368" s="309"/>
      <c r="L368" s="309"/>
      <c r="M368" s="309"/>
      <c r="N368" s="309"/>
      <c r="O368" s="309"/>
      <c r="P368" s="309"/>
      <c r="Q368" s="309"/>
      <c r="R368" s="309"/>
      <c r="S368" s="309"/>
      <c r="T368" s="309"/>
      <c r="U368" s="309"/>
      <c r="V368" s="309"/>
      <c r="W368" s="313"/>
      <c r="X368" s="313"/>
      <c r="Y368" s="313"/>
      <c r="Z368" s="313"/>
      <c r="AA368" s="313"/>
      <c r="AB368" s="313"/>
      <c r="AC368" s="313"/>
      <c r="AD368" s="313"/>
      <c r="AE368" s="313"/>
      <c r="AF368" s="313"/>
      <c r="AG368" s="313"/>
      <c r="AH368" s="313"/>
      <c r="AI368" s="313"/>
      <c r="AJ368" s="313"/>
      <c r="AK368" s="313"/>
      <c r="AL368" s="313"/>
      <c r="AM368" s="313"/>
      <c r="AN368" s="313"/>
      <c r="AO368" s="313"/>
      <c r="AP368" s="313"/>
      <c r="AQ368" s="313"/>
      <c r="AR368" s="313"/>
      <c r="AS368" s="313"/>
      <c r="AT368" s="313"/>
      <c r="AU368" s="313"/>
      <c r="AV368" s="313"/>
      <c r="AW368" s="313"/>
      <c r="AX368" s="313"/>
      <c r="AY368" s="313"/>
      <c r="AZ368" s="313"/>
      <c r="BA368" s="313"/>
      <c r="BB368" s="313"/>
      <c r="BC368" s="313"/>
      <c r="BD368" s="313"/>
      <c r="BE368" s="313"/>
      <c r="BF368" s="313"/>
      <c r="BG368" s="313"/>
      <c r="BH368" s="313"/>
      <c r="BI368" s="313"/>
      <c r="BJ368" s="1"/>
    </row>
    <row r="369" s="277" customFormat="true" ht="3" hidden="false" customHeight="true" outlineLevel="0" collapsed="false">
      <c r="A369" s="1"/>
      <c r="B369" s="300"/>
      <c r="C369" s="300"/>
      <c r="D369" s="300"/>
      <c r="E369" s="308"/>
      <c r="F369" s="308"/>
      <c r="G369" s="308"/>
      <c r="H369" s="309"/>
      <c r="I369" s="309"/>
      <c r="J369" s="309"/>
      <c r="K369" s="309"/>
      <c r="L369" s="309"/>
      <c r="M369" s="309"/>
      <c r="N369" s="309"/>
      <c r="O369" s="309"/>
      <c r="P369" s="309"/>
      <c r="Q369" s="309"/>
      <c r="R369" s="309"/>
      <c r="S369" s="309"/>
      <c r="T369" s="309"/>
      <c r="U369" s="309"/>
      <c r="V369" s="309"/>
      <c r="W369" s="313"/>
      <c r="X369" s="313"/>
      <c r="Y369" s="313"/>
      <c r="Z369" s="313"/>
      <c r="AA369" s="313"/>
      <c r="AB369" s="313"/>
      <c r="AC369" s="313"/>
      <c r="AD369" s="313"/>
      <c r="AE369" s="313"/>
      <c r="AF369" s="313"/>
      <c r="AG369" s="313"/>
      <c r="AH369" s="313"/>
      <c r="AI369" s="313"/>
      <c r="AJ369" s="313"/>
      <c r="AK369" s="313"/>
      <c r="AL369" s="313"/>
      <c r="AM369" s="313"/>
      <c r="AN369" s="313"/>
      <c r="AO369" s="313"/>
      <c r="AP369" s="313"/>
      <c r="AQ369" s="313"/>
      <c r="AR369" s="313"/>
      <c r="AS369" s="313"/>
      <c r="AT369" s="313"/>
      <c r="AU369" s="313"/>
      <c r="AV369" s="313"/>
      <c r="AW369" s="313"/>
      <c r="AX369" s="313"/>
      <c r="AY369" s="313"/>
      <c r="AZ369" s="313"/>
      <c r="BA369" s="313"/>
      <c r="BB369" s="313"/>
      <c r="BC369" s="313"/>
      <c r="BD369" s="313"/>
      <c r="BE369" s="313"/>
      <c r="BF369" s="313"/>
      <c r="BG369" s="313"/>
      <c r="BH369" s="313"/>
      <c r="BI369" s="313"/>
      <c r="BJ369" s="1"/>
    </row>
    <row r="370" s="277" customFormat="true" ht="3" hidden="false" customHeight="true" outlineLevel="0" collapsed="false">
      <c r="A370" s="1"/>
      <c r="B370" s="300"/>
      <c r="C370" s="300"/>
      <c r="D370" s="300"/>
      <c r="E370" s="308"/>
      <c r="F370" s="308"/>
      <c r="G370" s="308"/>
      <c r="H370" s="309"/>
      <c r="I370" s="309"/>
      <c r="J370" s="309"/>
      <c r="K370" s="309"/>
      <c r="L370" s="309"/>
      <c r="M370" s="309"/>
      <c r="N370" s="309"/>
      <c r="O370" s="309"/>
      <c r="P370" s="309"/>
      <c r="Q370" s="309"/>
      <c r="R370" s="309"/>
      <c r="S370" s="309"/>
      <c r="T370" s="309"/>
      <c r="U370" s="309"/>
      <c r="V370" s="309"/>
      <c r="W370" s="313"/>
      <c r="X370" s="313"/>
      <c r="Y370" s="313"/>
      <c r="Z370" s="313"/>
      <c r="AA370" s="313"/>
      <c r="AB370" s="313"/>
      <c r="AC370" s="313"/>
      <c r="AD370" s="313"/>
      <c r="AE370" s="313"/>
      <c r="AF370" s="313"/>
      <c r="AG370" s="313"/>
      <c r="AH370" s="313"/>
      <c r="AI370" s="313"/>
      <c r="AJ370" s="313"/>
      <c r="AK370" s="313"/>
      <c r="AL370" s="313"/>
      <c r="AM370" s="313"/>
      <c r="AN370" s="313"/>
      <c r="AO370" s="313"/>
      <c r="AP370" s="313"/>
      <c r="AQ370" s="313"/>
      <c r="AR370" s="313"/>
      <c r="AS370" s="313"/>
      <c r="AT370" s="313"/>
      <c r="AU370" s="313"/>
      <c r="AV370" s="313"/>
      <c r="AW370" s="313"/>
      <c r="AX370" s="313"/>
      <c r="AY370" s="313"/>
      <c r="AZ370" s="313"/>
      <c r="BA370" s="313"/>
      <c r="BB370" s="313"/>
      <c r="BC370" s="313"/>
      <c r="BD370" s="313"/>
      <c r="BE370" s="313"/>
      <c r="BF370" s="313"/>
      <c r="BG370" s="313"/>
      <c r="BH370" s="313"/>
      <c r="BI370" s="313"/>
      <c r="BJ370" s="1"/>
    </row>
    <row r="371" s="277" customFormat="true" ht="6" hidden="false" customHeight="true" outlineLevel="0" collapsed="false">
      <c r="A371" s="1"/>
      <c r="B371" s="300"/>
      <c r="C371" s="300"/>
      <c r="D371" s="300"/>
      <c r="E371" s="308"/>
      <c r="F371" s="308"/>
      <c r="G371" s="308"/>
      <c r="H371" s="309"/>
      <c r="I371" s="309"/>
      <c r="J371" s="309"/>
      <c r="K371" s="309"/>
      <c r="L371" s="309"/>
      <c r="M371" s="309"/>
      <c r="N371" s="309"/>
      <c r="O371" s="309"/>
      <c r="P371" s="309"/>
      <c r="Q371" s="309"/>
      <c r="R371" s="309"/>
      <c r="S371" s="309"/>
      <c r="T371" s="309"/>
      <c r="U371" s="309"/>
      <c r="V371" s="309"/>
      <c r="W371" s="313"/>
      <c r="X371" s="313"/>
      <c r="Y371" s="313"/>
      <c r="Z371" s="313"/>
      <c r="AA371" s="313"/>
      <c r="AB371" s="313"/>
      <c r="AC371" s="313"/>
      <c r="AD371" s="313"/>
      <c r="AE371" s="313"/>
      <c r="AF371" s="313"/>
      <c r="AG371" s="313"/>
      <c r="AH371" s="313"/>
      <c r="AI371" s="313"/>
      <c r="AJ371" s="313"/>
      <c r="AK371" s="313"/>
      <c r="AL371" s="313"/>
      <c r="AM371" s="313"/>
      <c r="AN371" s="313"/>
      <c r="AO371" s="313"/>
      <c r="AP371" s="313"/>
      <c r="AQ371" s="313"/>
      <c r="AR371" s="313"/>
      <c r="AS371" s="313"/>
      <c r="AT371" s="313"/>
      <c r="AU371" s="313"/>
      <c r="AV371" s="313"/>
      <c r="AW371" s="313"/>
      <c r="AX371" s="313"/>
      <c r="AY371" s="313"/>
      <c r="AZ371" s="313"/>
      <c r="BA371" s="313"/>
      <c r="BB371" s="313"/>
      <c r="BC371" s="313"/>
      <c r="BD371" s="313"/>
      <c r="BE371" s="313"/>
      <c r="BF371" s="313"/>
      <c r="BG371" s="313"/>
      <c r="BH371" s="313"/>
      <c r="BI371" s="313"/>
      <c r="BJ371" s="1"/>
    </row>
    <row r="372" s="277" customFormat="true" ht="6" hidden="false" customHeight="true" outlineLevel="0" collapsed="false">
      <c r="A372" s="1"/>
      <c r="B372" s="300"/>
      <c r="C372" s="300"/>
      <c r="D372" s="300"/>
      <c r="E372" s="308"/>
      <c r="F372" s="308"/>
      <c r="G372" s="308"/>
      <c r="H372" s="309"/>
      <c r="I372" s="309"/>
      <c r="J372" s="309"/>
      <c r="K372" s="309"/>
      <c r="L372" s="309"/>
      <c r="M372" s="309"/>
      <c r="N372" s="309"/>
      <c r="O372" s="309"/>
      <c r="P372" s="309"/>
      <c r="Q372" s="309"/>
      <c r="R372" s="309"/>
      <c r="S372" s="309"/>
      <c r="T372" s="309"/>
      <c r="U372" s="309"/>
      <c r="V372" s="309"/>
      <c r="W372" s="313"/>
      <c r="X372" s="313"/>
      <c r="Y372" s="313"/>
      <c r="Z372" s="313"/>
      <c r="AA372" s="313"/>
      <c r="AB372" s="313"/>
      <c r="AC372" s="313"/>
      <c r="AD372" s="313"/>
      <c r="AE372" s="313"/>
      <c r="AF372" s="313"/>
      <c r="AG372" s="313"/>
      <c r="AH372" s="313"/>
      <c r="AI372" s="313"/>
      <c r="AJ372" s="313"/>
      <c r="AK372" s="313"/>
      <c r="AL372" s="313"/>
      <c r="AM372" s="313"/>
      <c r="AN372" s="313"/>
      <c r="AO372" s="313"/>
      <c r="AP372" s="313"/>
      <c r="AQ372" s="313"/>
      <c r="AR372" s="313"/>
      <c r="AS372" s="313"/>
      <c r="AT372" s="313"/>
      <c r="AU372" s="313"/>
      <c r="AV372" s="313"/>
      <c r="AW372" s="313"/>
      <c r="AX372" s="313"/>
      <c r="AY372" s="313"/>
      <c r="AZ372" s="313"/>
      <c r="BA372" s="313"/>
      <c r="BB372" s="313"/>
      <c r="BC372" s="313"/>
      <c r="BD372" s="313"/>
      <c r="BE372" s="313"/>
      <c r="BF372" s="313"/>
      <c r="BG372" s="313"/>
      <c r="BH372" s="313"/>
      <c r="BI372" s="313"/>
      <c r="BJ372" s="1"/>
    </row>
    <row r="373" s="277" customFormat="true" ht="6" hidden="false" customHeight="true" outlineLevel="0" collapsed="false">
      <c r="A373" s="1"/>
      <c r="B373" s="300"/>
      <c r="C373" s="300"/>
      <c r="D373" s="300"/>
      <c r="E373" s="308"/>
      <c r="F373" s="308"/>
      <c r="G373" s="308"/>
      <c r="H373" s="309"/>
      <c r="I373" s="309"/>
      <c r="J373" s="309"/>
      <c r="K373" s="309"/>
      <c r="L373" s="309"/>
      <c r="M373" s="309"/>
      <c r="N373" s="309"/>
      <c r="O373" s="309"/>
      <c r="P373" s="309"/>
      <c r="Q373" s="309"/>
      <c r="R373" s="309"/>
      <c r="S373" s="309"/>
      <c r="T373" s="309"/>
      <c r="U373" s="309"/>
      <c r="V373" s="309"/>
      <c r="W373" s="313"/>
      <c r="X373" s="313"/>
      <c r="Y373" s="313"/>
      <c r="Z373" s="313"/>
      <c r="AA373" s="313"/>
      <c r="AB373" s="313"/>
      <c r="AC373" s="313"/>
      <c r="AD373" s="313"/>
      <c r="AE373" s="313"/>
      <c r="AF373" s="313"/>
      <c r="AG373" s="313"/>
      <c r="AH373" s="313"/>
      <c r="AI373" s="313"/>
      <c r="AJ373" s="313"/>
      <c r="AK373" s="313"/>
      <c r="AL373" s="313"/>
      <c r="AM373" s="313"/>
      <c r="AN373" s="313"/>
      <c r="AO373" s="313"/>
      <c r="AP373" s="313"/>
      <c r="AQ373" s="313"/>
      <c r="AR373" s="313"/>
      <c r="AS373" s="313"/>
      <c r="AT373" s="313"/>
      <c r="AU373" s="313"/>
      <c r="AV373" s="313"/>
      <c r="AW373" s="313"/>
      <c r="AX373" s="313"/>
      <c r="AY373" s="313"/>
      <c r="AZ373" s="313"/>
      <c r="BA373" s="313"/>
      <c r="BB373" s="313"/>
      <c r="BC373" s="313"/>
      <c r="BD373" s="313"/>
      <c r="BE373" s="313"/>
      <c r="BF373" s="313"/>
      <c r="BG373" s="313"/>
      <c r="BH373" s="313"/>
      <c r="BI373" s="313"/>
      <c r="BJ373" s="1"/>
    </row>
    <row r="374" s="277" customFormat="true" ht="6" hidden="false" customHeight="true" outlineLevel="0" collapsed="false">
      <c r="A374" s="1"/>
      <c r="B374" s="300"/>
      <c r="C374" s="300"/>
      <c r="D374" s="300"/>
      <c r="E374" s="308"/>
      <c r="F374" s="308"/>
      <c r="G374" s="308"/>
      <c r="H374" s="309"/>
      <c r="I374" s="309"/>
      <c r="J374" s="309"/>
      <c r="K374" s="309"/>
      <c r="L374" s="309"/>
      <c r="M374" s="309"/>
      <c r="N374" s="309"/>
      <c r="O374" s="309"/>
      <c r="P374" s="309"/>
      <c r="Q374" s="309"/>
      <c r="R374" s="309"/>
      <c r="S374" s="309"/>
      <c r="T374" s="309"/>
      <c r="U374" s="309"/>
      <c r="V374" s="309"/>
      <c r="W374" s="313"/>
      <c r="X374" s="313"/>
      <c r="Y374" s="313"/>
      <c r="Z374" s="313"/>
      <c r="AA374" s="313"/>
      <c r="AB374" s="313"/>
      <c r="AC374" s="313"/>
      <c r="AD374" s="313"/>
      <c r="AE374" s="313"/>
      <c r="AF374" s="313"/>
      <c r="AG374" s="313"/>
      <c r="AH374" s="313"/>
      <c r="AI374" s="313"/>
      <c r="AJ374" s="313"/>
      <c r="AK374" s="313"/>
      <c r="AL374" s="313"/>
      <c r="AM374" s="313"/>
      <c r="AN374" s="313"/>
      <c r="AO374" s="313"/>
      <c r="AP374" s="313"/>
      <c r="AQ374" s="313"/>
      <c r="AR374" s="313"/>
      <c r="AS374" s="313"/>
      <c r="AT374" s="313"/>
      <c r="AU374" s="313"/>
      <c r="AV374" s="313"/>
      <c r="AW374" s="313"/>
      <c r="AX374" s="313"/>
      <c r="AY374" s="313"/>
      <c r="AZ374" s="313"/>
      <c r="BA374" s="313"/>
      <c r="BB374" s="313"/>
      <c r="BC374" s="313"/>
      <c r="BD374" s="313"/>
      <c r="BE374" s="313"/>
      <c r="BF374" s="313"/>
      <c r="BG374" s="313"/>
      <c r="BH374" s="313"/>
      <c r="BI374" s="313"/>
      <c r="BJ374" s="1"/>
    </row>
    <row r="375" s="277" customFormat="true" ht="6" hidden="false" customHeight="true" outlineLevel="0" collapsed="false">
      <c r="A375" s="1"/>
      <c r="B375" s="300"/>
      <c r="C375" s="300"/>
      <c r="D375" s="300"/>
      <c r="E375" s="308"/>
      <c r="F375" s="308"/>
      <c r="G375" s="308"/>
      <c r="H375" s="309"/>
      <c r="I375" s="309"/>
      <c r="J375" s="309"/>
      <c r="K375" s="309"/>
      <c r="L375" s="309"/>
      <c r="M375" s="309"/>
      <c r="N375" s="309"/>
      <c r="O375" s="309"/>
      <c r="P375" s="309"/>
      <c r="Q375" s="309"/>
      <c r="R375" s="309"/>
      <c r="S375" s="309"/>
      <c r="T375" s="309"/>
      <c r="U375" s="309"/>
      <c r="V375" s="309"/>
      <c r="W375" s="313"/>
      <c r="X375" s="313"/>
      <c r="Y375" s="313"/>
      <c r="Z375" s="313"/>
      <c r="AA375" s="313"/>
      <c r="AB375" s="313"/>
      <c r="AC375" s="313"/>
      <c r="AD375" s="313"/>
      <c r="AE375" s="313"/>
      <c r="AF375" s="313"/>
      <c r="AG375" s="313"/>
      <c r="AH375" s="313"/>
      <c r="AI375" s="313"/>
      <c r="AJ375" s="313"/>
      <c r="AK375" s="313"/>
      <c r="AL375" s="313"/>
      <c r="AM375" s="313"/>
      <c r="AN375" s="313"/>
      <c r="AO375" s="313"/>
      <c r="AP375" s="313"/>
      <c r="AQ375" s="313"/>
      <c r="AR375" s="313"/>
      <c r="AS375" s="313"/>
      <c r="AT375" s="313"/>
      <c r="AU375" s="313"/>
      <c r="AV375" s="313"/>
      <c r="AW375" s="313"/>
      <c r="AX375" s="313"/>
      <c r="AY375" s="313"/>
      <c r="AZ375" s="313"/>
      <c r="BA375" s="313"/>
      <c r="BB375" s="313"/>
      <c r="BC375" s="313"/>
      <c r="BD375" s="313"/>
      <c r="BE375" s="313"/>
      <c r="BF375" s="313"/>
      <c r="BG375" s="313"/>
      <c r="BH375" s="313"/>
      <c r="BI375" s="313"/>
      <c r="BJ375" s="1"/>
    </row>
    <row r="376" s="277" customFormat="true" ht="12" hidden="false" customHeight="true" outlineLevel="0" collapsed="false">
      <c r="A376" s="1"/>
      <c r="B376" s="300"/>
      <c r="C376" s="300"/>
      <c r="D376" s="300"/>
      <c r="E376" s="308" t="s">
        <v>29</v>
      </c>
      <c r="F376" s="308"/>
      <c r="G376" s="308"/>
      <c r="H376" s="309" t="s">
        <v>157</v>
      </c>
      <c r="I376" s="309"/>
      <c r="J376" s="309"/>
      <c r="K376" s="309"/>
      <c r="L376" s="309"/>
      <c r="M376" s="309"/>
      <c r="N376" s="309"/>
      <c r="O376" s="309"/>
      <c r="P376" s="309"/>
      <c r="Q376" s="309"/>
      <c r="R376" s="309"/>
      <c r="S376" s="309"/>
      <c r="T376" s="309"/>
      <c r="U376" s="309"/>
      <c r="V376" s="309"/>
      <c r="W376" s="313" t="s">
        <v>158</v>
      </c>
      <c r="X376" s="313" t="s">
        <v>156</v>
      </c>
      <c r="Y376" s="313"/>
      <c r="Z376" s="313"/>
      <c r="AA376" s="313"/>
      <c r="AB376" s="313"/>
      <c r="AC376" s="313"/>
      <c r="AD376" s="313"/>
      <c r="AE376" s="313"/>
      <c r="AF376" s="313"/>
      <c r="AG376" s="313"/>
      <c r="AH376" s="313"/>
      <c r="AI376" s="313"/>
      <c r="AJ376" s="313"/>
      <c r="AK376" s="313"/>
      <c r="AL376" s="313"/>
      <c r="AM376" s="313"/>
      <c r="AN376" s="313"/>
      <c r="AO376" s="313"/>
      <c r="AP376" s="313"/>
      <c r="AQ376" s="313"/>
      <c r="AR376" s="313"/>
      <c r="AS376" s="313"/>
      <c r="AT376" s="313"/>
      <c r="AU376" s="313"/>
      <c r="AV376" s="313"/>
      <c r="AW376" s="313"/>
      <c r="AX376" s="313"/>
      <c r="AY376" s="313"/>
      <c r="AZ376" s="313"/>
      <c r="BA376" s="313"/>
      <c r="BB376" s="313"/>
      <c r="BC376" s="313"/>
      <c r="BD376" s="313"/>
      <c r="BE376" s="313"/>
      <c r="BF376" s="313"/>
      <c r="BG376" s="313"/>
      <c r="BH376" s="313"/>
      <c r="BI376" s="313"/>
      <c r="BJ376" s="1"/>
    </row>
    <row r="377" s="277" customFormat="true" ht="3" hidden="false" customHeight="true" outlineLevel="0" collapsed="false">
      <c r="A377" s="1"/>
      <c r="B377" s="300"/>
      <c r="C377" s="300"/>
      <c r="D377" s="300"/>
      <c r="E377" s="308"/>
      <c r="F377" s="308"/>
      <c r="G377" s="308"/>
      <c r="H377" s="309"/>
      <c r="I377" s="309"/>
      <c r="J377" s="309"/>
      <c r="K377" s="309"/>
      <c r="L377" s="309"/>
      <c r="M377" s="309"/>
      <c r="N377" s="309"/>
      <c r="O377" s="309"/>
      <c r="P377" s="309"/>
      <c r="Q377" s="309"/>
      <c r="R377" s="309"/>
      <c r="S377" s="309"/>
      <c r="T377" s="309"/>
      <c r="U377" s="309"/>
      <c r="V377" s="309"/>
      <c r="W377" s="313"/>
      <c r="X377" s="313"/>
      <c r="Y377" s="313"/>
      <c r="Z377" s="313"/>
      <c r="AA377" s="313"/>
      <c r="AB377" s="313"/>
      <c r="AC377" s="313"/>
      <c r="AD377" s="313"/>
      <c r="AE377" s="313"/>
      <c r="AF377" s="313"/>
      <c r="AG377" s="313"/>
      <c r="AH377" s="313"/>
      <c r="AI377" s="313"/>
      <c r="AJ377" s="313"/>
      <c r="AK377" s="313"/>
      <c r="AL377" s="313"/>
      <c r="AM377" s="313"/>
      <c r="AN377" s="313"/>
      <c r="AO377" s="313"/>
      <c r="AP377" s="313"/>
      <c r="AQ377" s="313"/>
      <c r="AR377" s="313"/>
      <c r="AS377" s="313"/>
      <c r="AT377" s="313"/>
      <c r="AU377" s="313"/>
      <c r="AV377" s="313"/>
      <c r="AW377" s="313"/>
      <c r="AX377" s="313"/>
      <c r="AY377" s="313"/>
      <c r="AZ377" s="313"/>
      <c r="BA377" s="313"/>
      <c r="BB377" s="313"/>
      <c r="BC377" s="313"/>
      <c r="BD377" s="313"/>
      <c r="BE377" s="313"/>
      <c r="BF377" s="313"/>
      <c r="BG377" s="313"/>
      <c r="BH377" s="313"/>
      <c r="BI377" s="313"/>
      <c r="BJ377" s="1"/>
    </row>
    <row r="378" s="277" customFormat="true" ht="3" hidden="false" customHeight="true" outlineLevel="0" collapsed="false">
      <c r="A378" s="1"/>
      <c r="B378" s="300"/>
      <c r="C378" s="300"/>
      <c r="D378" s="300"/>
      <c r="E378" s="308"/>
      <c r="F378" s="308"/>
      <c r="G378" s="308"/>
      <c r="H378" s="309"/>
      <c r="I378" s="309"/>
      <c r="J378" s="309"/>
      <c r="K378" s="309"/>
      <c r="L378" s="309"/>
      <c r="M378" s="309"/>
      <c r="N378" s="309"/>
      <c r="O378" s="309"/>
      <c r="P378" s="309"/>
      <c r="Q378" s="309"/>
      <c r="R378" s="309"/>
      <c r="S378" s="309"/>
      <c r="T378" s="309"/>
      <c r="U378" s="309"/>
      <c r="V378" s="309"/>
      <c r="W378" s="313"/>
      <c r="X378" s="313"/>
      <c r="Y378" s="313"/>
      <c r="Z378" s="313"/>
      <c r="AA378" s="313"/>
      <c r="AB378" s="313"/>
      <c r="AC378" s="313"/>
      <c r="AD378" s="313"/>
      <c r="AE378" s="313"/>
      <c r="AF378" s="313"/>
      <c r="AG378" s="313"/>
      <c r="AH378" s="313"/>
      <c r="AI378" s="313"/>
      <c r="AJ378" s="313"/>
      <c r="AK378" s="313"/>
      <c r="AL378" s="313"/>
      <c r="AM378" s="313"/>
      <c r="AN378" s="313"/>
      <c r="AO378" s="313"/>
      <c r="AP378" s="313"/>
      <c r="AQ378" s="313"/>
      <c r="AR378" s="313"/>
      <c r="AS378" s="313"/>
      <c r="AT378" s="313"/>
      <c r="AU378" s="313"/>
      <c r="AV378" s="313"/>
      <c r="AW378" s="313"/>
      <c r="AX378" s="313"/>
      <c r="AY378" s="313"/>
      <c r="AZ378" s="313"/>
      <c r="BA378" s="313"/>
      <c r="BB378" s="313"/>
      <c r="BC378" s="313"/>
      <c r="BD378" s="313"/>
      <c r="BE378" s="313"/>
      <c r="BF378" s="313"/>
      <c r="BG378" s="313"/>
      <c r="BH378" s="313"/>
      <c r="BI378" s="313"/>
      <c r="BJ378" s="1"/>
    </row>
    <row r="379" s="277" customFormat="true" ht="6" hidden="false" customHeight="true" outlineLevel="0" collapsed="false">
      <c r="A379" s="1"/>
      <c r="B379" s="300"/>
      <c r="C379" s="300"/>
      <c r="D379" s="300"/>
      <c r="E379" s="308"/>
      <c r="F379" s="308"/>
      <c r="G379" s="308"/>
      <c r="H379" s="309"/>
      <c r="I379" s="309"/>
      <c r="J379" s="309"/>
      <c r="K379" s="309"/>
      <c r="L379" s="309"/>
      <c r="M379" s="309"/>
      <c r="N379" s="309"/>
      <c r="O379" s="309"/>
      <c r="P379" s="309"/>
      <c r="Q379" s="309"/>
      <c r="R379" s="309"/>
      <c r="S379" s="309"/>
      <c r="T379" s="309"/>
      <c r="U379" s="309"/>
      <c r="V379" s="309"/>
      <c r="W379" s="313"/>
      <c r="X379" s="313"/>
      <c r="Y379" s="313"/>
      <c r="Z379" s="313"/>
      <c r="AA379" s="313"/>
      <c r="AB379" s="313"/>
      <c r="AC379" s="313"/>
      <c r="AD379" s="313"/>
      <c r="AE379" s="313"/>
      <c r="AF379" s="313"/>
      <c r="AG379" s="313"/>
      <c r="AH379" s="313"/>
      <c r="AI379" s="313"/>
      <c r="AJ379" s="313"/>
      <c r="AK379" s="313"/>
      <c r="AL379" s="313"/>
      <c r="AM379" s="313"/>
      <c r="AN379" s="313"/>
      <c r="AO379" s="313"/>
      <c r="AP379" s="313"/>
      <c r="AQ379" s="313"/>
      <c r="AR379" s="313"/>
      <c r="AS379" s="313"/>
      <c r="AT379" s="313"/>
      <c r="AU379" s="313"/>
      <c r="AV379" s="313"/>
      <c r="AW379" s="313"/>
      <c r="AX379" s="313"/>
      <c r="AY379" s="313"/>
      <c r="AZ379" s="313"/>
      <c r="BA379" s="313"/>
      <c r="BB379" s="313"/>
      <c r="BC379" s="313"/>
      <c r="BD379" s="313"/>
      <c r="BE379" s="313"/>
      <c r="BF379" s="313"/>
      <c r="BG379" s="313"/>
      <c r="BH379" s="313"/>
      <c r="BI379" s="313"/>
      <c r="BJ379" s="1"/>
    </row>
    <row r="380" s="277" customFormat="true" ht="6" hidden="false" customHeight="true" outlineLevel="0" collapsed="false">
      <c r="A380" s="1"/>
      <c r="B380" s="300"/>
      <c r="C380" s="300"/>
      <c r="D380" s="300"/>
      <c r="E380" s="308"/>
      <c r="F380" s="308"/>
      <c r="G380" s="308"/>
      <c r="H380" s="309"/>
      <c r="I380" s="309"/>
      <c r="J380" s="309"/>
      <c r="K380" s="309"/>
      <c r="L380" s="309"/>
      <c r="M380" s="309"/>
      <c r="N380" s="309"/>
      <c r="O380" s="309"/>
      <c r="P380" s="309"/>
      <c r="Q380" s="309"/>
      <c r="R380" s="309"/>
      <c r="S380" s="309"/>
      <c r="T380" s="309"/>
      <c r="U380" s="309"/>
      <c r="V380" s="309"/>
      <c r="W380" s="313"/>
      <c r="X380" s="313"/>
      <c r="Y380" s="313"/>
      <c r="Z380" s="313"/>
      <c r="AA380" s="313"/>
      <c r="AB380" s="313"/>
      <c r="AC380" s="313"/>
      <c r="AD380" s="313"/>
      <c r="AE380" s="313"/>
      <c r="AF380" s="313"/>
      <c r="AG380" s="313"/>
      <c r="AH380" s="313"/>
      <c r="AI380" s="313"/>
      <c r="AJ380" s="313"/>
      <c r="AK380" s="313"/>
      <c r="AL380" s="313"/>
      <c r="AM380" s="313"/>
      <c r="AN380" s="313"/>
      <c r="AO380" s="313"/>
      <c r="AP380" s="313"/>
      <c r="AQ380" s="313"/>
      <c r="AR380" s="313"/>
      <c r="AS380" s="313"/>
      <c r="AT380" s="313"/>
      <c r="AU380" s="313"/>
      <c r="AV380" s="313"/>
      <c r="AW380" s="313"/>
      <c r="AX380" s="313"/>
      <c r="AY380" s="313"/>
      <c r="AZ380" s="313"/>
      <c r="BA380" s="313"/>
      <c r="BB380" s="313"/>
      <c r="BC380" s="313"/>
      <c r="BD380" s="313"/>
      <c r="BE380" s="313"/>
      <c r="BF380" s="313"/>
      <c r="BG380" s="313"/>
      <c r="BH380" s="313"/>
      <c r="BI380" s="313"/>
      <c r="BJ380" s="1"/>
    </row>
    <row r="381" s="277" customFormat="true" ht="6" hidden="false" customHeight="true" outlineLevel="0" collapsed="false">
      <c r="A381" s="1"/>
      <c r="B381" s="300"/>
      <c r="C381" s="300"/>
      <c r="D381" s="300"/>
      <c r="E381" s="308"/>
      <c r="F381" s="308"/>
      <c r="G381" s="308"/>
      <c r="H381" s="309"/>
      <c r="I381" s="309"/>
      <c r="J381" s="309"/>
      <c r="K381" s="309"/>
      <c r="L381" s="309"/>
      <c r="M381" s="309"/>
      <c r="N381" s="309"/>
      <c r="O381" s="309"/>
      <c r="P381" s="309"/>
      <c r="Q381" s="309"/>
      <c r="R381" s="309"/>
      <c r="S381" s="309"/>
      <c r="T381" s="309"/>
      <c r="U381" s="309"/>
      <c r="V381" s="309"/>
      <c r="W381" s="313"/>
      <c r="X381" s="313"/>
      <c r="Y381" s="313"/>
      <c r="Z381" s="313"/>
      <c r="AA381" s="313"/>
      <c r="AB381" s="313"/>
      <c r="AC381" s="313"/>
      <c r="AD381" s="313"/>
      <c r="AE381" s="313"/>
      <c r="AF381" s="313"/>
      <c r="AG381" s="313"/>
      <c r="AH381" s="313"/>
      <c r="AI381" s="313"/>
      <c r="AJ381" s="313"/>
      <c r="AK381" s="313"/>
      <c r="AL381" s="313"/>
      <c r="AM381" s="313"/>
      <c r="AN381" s="313"/>
      <c r="AO381" s="313"/>
      <c r="AP381" s="313"/>
      <c r="AQ381" s="313"/>
      <c r="AR381" s="313"/>
      <c r="AS381" s="313"/>
      <c r="AT381" s="313"/>
      <c r="AU381" s="313"/>
      <c r="AV381" s="313"/>
      <c r="AW381" s="313"/>
      <c r="AX381" s="313"/>
      <c r="AY381" s="313"/>
      <c r="AZ381" s="313"/>
      <c r="BA381" s="313"/>
      <c r="BB381" s="313"/>
      <c r="BC381" s="313"/>
      <c r="BD381" s="313"/>
      <c r="BE381" s="313"/>
      <c r="BF381" s="313"/>
      <c r="BG381" s="313"/>
      <c r="BH381" s="313"/>
      <c r="BI381" s="313"/>
      <c r="BJ381" s="1"/>
    </row>
    <row r="382" s="277" customFormat="true" ht="6" hidden="false" customHeight="true" outlineLevel="0" collapsed="false">
      <c r="A382" s="1"/>
      <c r="B382" s="300"/>
      <c r="C382" s="300"/>
      <c r="D382" s="300"/>
      <c r="E382" s="308"/>
      <c r="F382" s="308"/>
      <c r="G382" s="308"/>
      <c r="H382" s="309"/>
      <c r="I382" s="309"/>
      <c r="J382" s="309"/>
      <c r="K382" s="309"/>
      <c r="L382" s="309"/>
      <c r="M382" s="309"/>
      <c r="N382" s="309"/>
      <c r="O382" s="309"/>
      <c r="P382" s="309"/>
      <c r="Q382" s="309"/>
      <c r="R382" s="309"/>
      <c r="S382" s="309"/>
      <c r="T382" s="309"/>
      <c r="U382" s="309"/>
      <c r="V382" s="309"/>
      <c r="W382" s="313"/>
      <c r="X382" s="313"/>
      <c r="Y382" s="313"/>
      <c r="Z382" s="313"/>
      <c r="AA382" s="313"/>
      <c r="AB382" s="313"/>
      <c r="AC382" s="313"/>
      <c r="AD382" s="313"/>
      <c r="AE382" s="313"/>
      <c r="AF382" s="313"/>
      <c r="AG382" s="313"/>
      <c r="AH382" s="313"/>
      <c r="AI382" s="313"/>
      <c r="AJ382" s="313"/>
      <c r="AK382" s="313"/>
      <c r="AL382" s="313"/>
      <c r="AM382" s="313"/>
      <c r="AN382" s="313"/>
      <c r="AO382" s="313"/>
      <c r="AP382" s="313"/>
      <c r="AQ382" s="313"/>
      <c r="AR382" s="313"/>
      <c r="AS382" s="313"/>
      <c r="AT382" s="313"/>
      <c r="AU382" s="313"/>
      <c r="AV382" s="313"/>
      <c r="AW382" s="313"/>
      <c r="AX382" s="313"/>
      <c r="AY382" s="313"/>
      <c r="AZ382" s="313"/>
      <c r="BA382" s="313"/>
      <c r="BB382" s="313"/>
      <c r="BC382" s="313"/>
      <c r="BD382" s="313"/>
      <c r="BE382" s="313"/>
      <c r="BF382" s="313"/>
      <c r="BG382" s="313"/>
      <c r="BH382" s="313"/>
      <c r="BI382" s="313"/>
      <c r="BJ382" s="1"/>
    </row>
    <row r="383" s="277" customFormat="true" ht="12" hidden="false" customHeight="true" outlineLevel="0" collapsed="false">
      <c r="A383" s="1"/>
      <c r="B383" s="314" t="s">
        <v>159</v>
      </c>
      <c r="C383" s="314"/>
      <c r="D383" s="314"/>
      <c r="E383" s="303" t="s">
        <v>29</v>
      </c>
      <c r="F383" s="303"/>
      <c r="G383" s="303"/>
      <c r="H383" s="309" t="s">
        <v>160</v>
      </c>
      <c r="I383" s="309"/>
      <c r="J383" s="309"/>
      <c r="K383" s="309"/>
      <c r="L383" s="309"/>
      <c r="M383" s="309"/>
      <c r="N383" s="309"/>
      <c r="O383" s="309"/>
      <c r="P383" s="309"/>
      <c r="Q383" s="309"/>
      <c r="R383" s="309"/>
      <c r="S383" s="309"/>
      <c r="T383" s="309"/>
      <c r="U383" s="309"/>
      <c r="V383" s="309"/>
      <c r="W383" s="310" t="s">
        <v>161</v>
      </c>
      <c r="X383" s="310"/>
      <c r="Y383" s="310"/>
      <c r="Z383" s="310"/>
      <c r="AA383" s="310"/>
      <c r="AB383" s="310"/>
      <c r="AC383" s="310"/>
      <c r="AD383" s="310"/>
      <c r="AE383" s="310"/>
      <c r="AF383" s="310"/>
      <c r="AG383" s="310"/>
      <c r="AH383" s="310"/>
      <c r="AI383" s="310"/>
      <c r="AJ383" s="310"/>
      <c r="AK383" s="310"/>
      <c r="AL383" s="310"/>
      <c r="AM383" s="310"/>
      <c r="AN383" s="310"/>
      <c r="AO383" s="310"/>
      <c r="AP383" s="310"/>
      <c r="AQ383" s="310"/>
      <c r="AR383" s="310"/>
      <c r="AS383" s="310"/>
      <c r="AT383" s="310"/>
      <c r="AU383" s="310"/>
      <c r="AV383" s="310"/>
      <c r="AW383" s="310"/>
      <c r="AX383" s="310"/>
      <c r="AY383" s="310"/>
      <c r="AZ383" s="310"/>
      <c r="BA383" s="310"/>
      <c r="BB383" s="310"/>
      <c r="BC383" s="310"/>
      <c r="BD383" s="310"/>
      <c r="BE383" s="310"/>
      <c r="BF383" s="310"/>
      <c r="BG383" s="310"/>
      <c r="BH383" s="310"/>
      <c r="BI383" s="310"/>
      <c r="BJ383" s="1"/>
    </row>
    <row r="384" s="277" customFormat="true" ht="3" hidden="false" customHeight="true" outlineLevel="0" collapsed="false">
      <c r="A384" s="1"/>
      <c r="B384" s="314"/>
      <c r="C384" s="314"/>
      <c r="D384" s="314"/>
      <c r="E384" s="303"/>
      <c r="F384" s="303"/>
      <c r="G384" s="303"/>
      <c r="H384" s="309"/>
      <c r="I384" s="309"/>
      <c r="J384" s="309"/>
      <c r="K384" s="309"/>
      <c r="L384" s="309"/>
      <c r="M384" s="309"/>
      <c r="N384" s="309"/>
      <c r="O384" s="309"/>
      <c r="P384" s="309"/>
      <c r="Q384" s="309"/>
      <c r="R384" s="309"/>
      <c r="S384" s="309"/>
      <c r="T384" s="309"/>
      <c r="U384" s="309"/>
      <c r="V384" s="309"/>
      <c r="W384" s="310"/>
      <c r="X384" s="310"/>
      <c r="Y384" s="310"/>
      <c r="Z384" s="310"/>
      <c r="AA384" s="310"/>
      <c r="AB384" s="310"/>
      <c r="AC384" s="310"/>
      <c r="AD384" s="310"/>
      <c r="AE384" s="310"/>
      <c r="AF384" s="310"/>
      <c r="AG384" s="310"/>
      <c r="AH384" s="310"/>
      <c r="AI384" s="310"/>
      <c r="AJ384" s="310"/>
      <c r="AK384" s="310"/>
      <c r="AL384" s="310"/>
      <c r="AM384" s="310"/>
      <c r="AN384" s="310"/>
      <c r="AO384" s="310"/>
      <c r="AP384" s="310"/>
      <c r="AQ384" s="310"/>
      <c r="AR384" s="310"/>
      <c r="AS384" s="310"/>
      <c r="AT384" s="310"/>
      <c r="AU384" s="310"/>
      <c r="AV384" s="310"/>
      <c r="AW384" s="310"/>
      <c r="AX384" s="310"/>
      <c r="AY384" s="310"/>
      <c r="AZ384" s="310"/>
      <c r="BA384" s="310"/>
      <c r="BB384" s="310"/>
      <c r="BC384" s="310"/>
      <c r="BD384" s="310"/>
      <c r="BE384" s="310"/>
      <c r="BF384" s="310"/>
      <c r="BG384" s="310"/>
      <c r="BH384" s="310"/>
      <c r="BI384" s="310"/>
      <c r="BJ384" s="1"/>
    </row>
    <row r="385" s="277" customFormat="true" ht="3" hidden="false" customHeight="true" outlineLevel="0" collapsed="false">
      <c r="A385" s="1"/>
      <c r="B385" s="314"/>
      <c r="C385" s="314"/>
      <c r="D385" s="314"/>
      <c r="E385" s="303"/>
      <c r="F385" s="303"/>
      <c r="G385" s="303"/>
      <c r="H385" s="309"/>
      <c r="I385" s="309"/>
      <c r="J385" s="309"/>
      <c r="K385" s="309"/>
      <c r="L385" s="309"/>
      <c r="M385" s="309"/>
      <c r="N385" s="309"/>
      <c r="O385" s="309"/>
      <c r="P385" s="309"/>
      <c r="Q385" s="309"/>
      <c r="R385" s="309"/>
      <c r="S385" s="309"/>
      <c r="T385" s="309"/>
      <c r="U385" s="309"/>
      <c r="V385" s="309"/>
      <c r="W385" s="311" t="s">
        <v>162</v>
      </c>
      <c r="X385" s="311"/>
      <c r="Y385" s="311"/>
      <c r="Z385" s="311"/>
      <c r="AA385" s="311"/>
      <c r="AB385" s="311"/>
      <c r="AC385" s="311"/>
      <c r="AD385" s="311"/>
      <c r="AE385" s="311"/>
      <c r="AF385" s="311"/>
      <c r="AG385" s="311"/>
      <c r="AH385" s="311"/>
      <c r="AI385" s="311"/>
      <c r="AJ385" s="311"/>
      <c r="AK385" s="311"/>
      <c r="AL385" s="311"/>
      <c r="AM385" s="311"/>
      <c r="AN385" s="311"/>
      <c r="AO385" s="311"/>
      <c r="AP385" s="311"/>
      <c r="AQ385" s="311"/>
      <c r="AR385" s="312" t="s">
        <v>163</v>
      </c>
      <c r="AS385" s="312"/>
      <c r="AT385" s="312"/>
      <c r="AU385" s="312"/>
      <c r="AV385" s="312"/>
      <c r="AW385" s="312"/>
      <c r="AX385" s="312"/>
      <c r="AY385" s="312"/>
      <c r="AZ385" s="312"/>
      <c r="BA385" s="312"/>
      <c r="BB385" s="312"/>
      <c r="BC385" s="312"/>
      <c r="BD385" s="312"/>
      <c r="BE385" s="312"/>
      <c r="BF385" s="312"/>
      <c r="BG385" s="312"/>
      <c r="BH385" s="312"/>
      <c r="BI385" s="312"/>
      <c r="BJ385" s="1"/>
    </row>
    <row r="386" s="277" customFormat="true" ht="6" hidden="false" customHeight="true" outlineLevel="0" collapsed="false">
      <c r="A386" s="1"/>
      <c r="B386" s="314"/>
      <c r="C386" s="314"/>
      <c r="D386" s="314"/>
      <c r="E386" s="303"/>
      <c r="F386" s="303"/>
      <c r="G386" s="303"/>
      <c r="H386" s="309"/>
      <c r="I386" s="309"/>
      <c r="J386" s="309"/>
      <c r="K386" s="309"/>
      <c r="L386" s="309"/>
      <c r="M386" s="309"/>
      <c r="N386" s="309"/>
      <c r="O386" s="309"/>
      <c r="P386" s="309"/>
      <c r="Q386" s="309"/>
      <c r="R386" s="309"/>
      <c r="S386" s="309"/>
      <c r="T386" s="309"/>
      <c r="U386" s="309"/>
      <c r="V386" s="309"/>
      <c r="W386" s="311"/>
      <c r="X386" s="311"/>
      <c r="Y386" s="311"/>
      <c r="Z386" s="311"/>
      <c r="AA386" s="311"/>
      <c r="AB386" s="311"/>
      <c r="AC386" s="311"/>
      <c r="AD386" s="311"/>
      <c r="AE386" s="311"/>
      <c r="AF386" s="311"/>
      <c r="AG386" s="311"/>
      <c r="AH386" s="311"/>
      <c r="AI386" s="311"/>
      <c r="AJ386" s="311"/>
      <c r="AK386" s="311"/>
      <c r="AL386" s="311"/>
      <c r="AM386" s="311"/>
      <c r="AN386" s="311"/>
      <c r="AO386" s="311"/>
      <c r="AP386" s="311"/>
      <c r="AQ386" s="311"/>
      <c r="AR386" s="312"/>
      <c r="AS386" s="312"/>
      <c r="AT386" s="312"/>
      <c r="AU386" s="312"/>
      <c r="AV386" s="312"/>
      <c r="AW386" s="312"/>
      <c r="AX386" s="312"/>
      <c r="AY386" s="312"/>
      <c r="AZ386" s="312"/>
      <c r="BA386" s="312"/>
      <c r="BB386" s="312"/>
      <c r="BC386" s="312"/>
      <c r="BD386" s="312"/>
      <c r="BE386" s="312"/>
      <c r="BF386" s="312"/>
      <c r="BG386" s="312"/>
      <c r="BH386" s="312"/>
      <c r="BI386" s="312"/>
      <c r="BJ386" s="1"/>
    </row>
    <row r="387" s="277" customFormat="true" ht="6" hidden="false" customHeight="true" outlineLevel="0" collapsed="false">
      <c r="A387" s="1"/>
      <c r="B387" s="314"/>
      <c r="C387" s="314"/>
      <c r="D387" s="314"/>
      <c r="E387" s="303"/>
      <c r="F387" s="303"/>
      <c r="G387" s="303"/>
      <c r="H387" s="309"/>
      <c r="I387" s="309"/>
      <c r="J387" s="309"/>
      <c r="K387" s="309"/>
      <c r="L387" s="309"/>
      <c r="M387" s="309"/>
      <c r="N387" s="309"/>
      <c r="O387" s="309"/>
      <c r="P387" s="309"/>
      <c r="Q387" s="309"/>
      <c r="R387" s="309"/>
      <c r="S387" s="309"/>
      <c r="T387" s="309"/>
      <c r="U387" s="309"/>
      <c r="V387" s="309"/>
      <c r="W387" s="311"/>
      <c r="X387" s="311"/>
      <c r="Y387" s="311"/>
      <c r="Z387" s="311"/>
      <c r="AA387" s="311"/>
      <c r="AB387" s="311"/>
      <c r="AC387" s="311"/>
      <c r="AD387" s="311"/>
      <c r="AE387" s="311"/>
      <c r="AF387" s="311"/>
      <c r="AG387" s="311"/>
      <c r="AH387" s="311"/>
      <c r="AI387" s="311"/>
      <c r="AJ387" s="311"/>
      <c r="AK387" s="311"/>
      <c r="AL387" s="311"/>
      <c r="AM387" s="311"/>
      <c r="AN387" s="311"/>
      <c r="AO387" s="311"/>
      <c r="AP387" s="311"/>
      <c r="AQ387" s="311"/>
      <c r="AR387" s="312"/>
      <c r="AS387" s="312"/>
      <c r="AT387" s="312"/>
      <c r="AU387" s="312"/>
      <c r="AV387" s="312"/>
      <c r="AW387" s="312"/>
      <c r="AX387" s="312"/>
      <c r="AY387" s="312"/>
      <c r="AZ387" s="312"/>
      <c r="BA387" s="312"/>
      <c r="BB387" s="312"/>
      <c r="BC387" s="312"/>
      <c r="BD387" s="312"/>
      <c r="BE387" s="312"/>
      <c r="BF387" s="312"/>
      <c r="BG387" s="312"/>
      <c r="BH387" s="312"/>
      <c r="BI387" s="312"/>
      <c r="BJ387" s="1"/>
    </row>
    <row r="388" s="277" customFormat="true" ht="12" hidden="false" customHeight="true" outlineLevel="0" collapsed="false">
      <c r="A388" s="1"/>
      <c r="B388" s="314"/>
      <c r="C388" s="314"/>
      <c r="D388" s="314"/>
      <c r="E388" s="308" t="s">
        <v>29</v>
      </c>
      <c r="F388" s="308"/>
      <c r="G388" s="308"/>
      <c r="H388" s="309" t="s">
        <v>164</v>
      </c>
      <c r="I388" s="309"/>
      <c r="J388" s="309"/>
      <c r="K388" s="309"/>
      <c r="L388" s="309"/>
      <c r="M388" s="309"/>
      <c r="N388" s="309"/>
      <c r="O388" s="309"/>
      <c r="P388" s="309"/>
      <c r="Q388" s="309"/>
      <c r="R388" s="309"/>
      <c r="S388" s="309"/>
      <c r="T388" s="309"/>
      <c r="U388" s="309"/>
      <c r="V388" s="309"/>
      <c r="W388" s="313" t="s">
        <v>165</v>
      </c>
      <c r="X388" s="313"/>
      <c r="Y388" s="313"/>
      <c r="Z388" s="313"/>
      <c r="AA388" s="313"/>
      <c r="AB388" s="313"/>
      <c r="AC388" s="313"/>
      <c r="AD388" s="313"/>
      <c r="AE388" s="313"/>
      <c r="AF388" s="313"/>
      <c r="AG388" s="313"/>
      <c r="AH388" s="313"/>
      <c r="AI388" s="313"/>
      <c r="AJ388" s="313"/>
      <c r="AK388" s="313"/>
      <c r="AL388" s="313"/>
      <c r="AM388" s="313"/>
      <c r="AN388" s="313"/>
      <c r="AO388" s="313"/>
      <c r="AP388" s="313"/>
      <c r="AQ388" s="313"/>
      <c r="AR388" s="313"/>
      <c r="AS388" s="313"/>
      <c r="AT388" s="313"/>
      <c r="AU388" s="313"/>
      <c r="AV388" s="313"/>
      <c r="AW388" s="313"/>
      <c r="AX388" s="313"/>
      <c r="AY388" s="313"/>
      <c r="AZ388" s="313"/>
      <c r="BA388" s="313"/>
      <c r="BB388" s="313"/>
      <c r="BC388" s="313"/>
      <c r="BD388" s="313"/>
      <c r="BE388" s="313"/>
      <c r="BF388" s="313"/>
      <c r="BG388" s="313"/>
      <c r="BH388" s="313"/>
      <c r="BI388" s="313"/>
      <c r="BJ388" s="1"/>
    </row>
    <row r="389" s="277" customFormat="true" ht="3" hidden="false" customHeight="true" outlineLevel="0" collapsed="false">
      <c r="A389" s="1"/>
      <c r="B389" s="314"/>
      <c r="C389" s="314"/>
      <c r="D389" s="314"/>
      <c r="E389" s="308"/>
      <c r="F389" s="308"/>
      <c r="G389" s="308"/>
      <c r="H389" s="309"/>
      <c r="I389" s="309"/>
      <c r="J389" s="309"/>
      <c r="K389" s="309"/>
      <c r="L389" s="309"/>
      <c r="M389" s="309"/>
      <c r="N389" s="309"/>
      <c r="O389" s="309"/>
      <c r="P389" s="309"/>
      <c r="Q389" s="309"/>
      <c r="R389" s="309"/>
      <c r="S389" s="309"/>
      <c r="T389" s="309"/>
      <c r="U389" s="309"/>
      <c r="V389" s="309"/>
      <c r="W389" s="313"/>
      <c r="X389" s="313"/>
      <c r="Y389" s="313"/>
      <c r="Z389" s="313"/>
      <c r="AA389" s="313"/>
      <c r="AB389" s="313"/>
      <c r="AC389" s="313"/>
      <c r="AD389" s="313"/>
      <c r="AE389" s="313"/>
      <c r="AF389" s="313"/>
      <c r="AG389" s="313"/>
      <c r="AH389" s="313"/>
      <c r="AI389" s="313"/>
      <c r="AJ389" s="313"/>
      <c r="AK389" s="313"/>
      <c r="AL389" s="313"/>
      <c r="AM389" s="313"/>
      <c r="AN389" s="313"/>
      <c r="AO389" s="313"/>
      <c r="AP389" s="313"/>
      <c r="AQ389" s="313"/>
      <c r="AR389" s="313"/>
      <c r="AS389" s="313"/>
      <c r="AT389" s="313"/>
      <c r="AU389" s="313"/>
      <c r="AV389" s="313"/>
      <c r="AW389" s="313"/>
      <c r="AX389" s="313"/>
      <c r="AY389" s="313"/>
      <c r="AZ389" s="313"/>
      <c r="BA389" s="313"/>
      <c r="BB389" s="313"/>
      <c r="BC389" s="313"/>
      <c r="BD389" s="313"/>
      <c r="BE389" s="313"/>
      <c r="BF389" s="313"/>
      <c r="BG389" s="313"/>
      <c r="BH389" s="313"/>
      <c r="BI389" s="313"/>
      <c r="BJ389" s="1"/>
    </row>
    <row r="390" s="277" customFormat="true" ht="3" hidden="false" customHeight="true" outlineLevel="0" collapsed="false">
      <c r="A390" s="1"/>
      <c r="B390" s="314"/>
      <c r="C390" s="314"/>
      <c r="D390" s="314"/>
      <c r="E390" s="308"/>
      <c r="F390" s="308"/>
      <c r="G390" s="308"/>
      <c r="H390" s="309"/>
      <c r="I390" s="309"/>
      <c r="J390" s="309"/>
      <c r="K390" s="309"/>
      <c r="L390" s="309"/>
      <c r="M390" s="309"/>
      <c r="N390" s="309"/>
      <c r="O390" s="309"/>
      <c r="P390" s="309"/>
      <c r="Q390" s="309"/>
      <c r="R390" s="309"/>
      <c r="S390" s="309"/>
      <c r="T390" s="309"/>
      <c r="U390" s="309"/>
      <c r="V390" s="309"/>
      <c r="W390" s="313"/>
      <c r="X390" s="313"/>
      <c r="Y390" s="313"/>
      <c r="Z390" s="313"/>
      <c r="AA390" s="313"/>
      <c r="AB390" s="313"/>
      <c r="AC390" s="313"/>
      <c r="AD390" s="313"/>
      <c r="AE390" s="313"/>
      <c r="AF390" s="313"/>
      <c r="AG390" s="313"/>
      <c r="AH390" s="313"/>
      <c r="AI390" s="313"/>
      <c r="AJ390" s="313"/>
      <c r="AK390" s="313"/>
      <c r="AL390" s="313"/>
      <c r="AM390" s="313"/>
      <c r="AN390" s="313"/>
      <c r="AO390" s="313"/>
      <c r="AP390" s="313"/>
      <c r="AQ390" s="313"/>
      <c r="AR390" s="313"/>
      <c r="AS390" s="313"/>
      <c r="AT390" s="313"/>
      <c r="AU390" s="313"/>
      <c r="AV390" s="313"/>
      <c r="AW390" s="313"/>
      <c r="AX390" s="313"/>
      <c r="AY390" s="313"/>
      <c r="AZ390" s="313"/>
      <c r="BA390" s="313"/>
      <c r="BB390" s="313"/>
      <c r="BC390" s="313"/>
      <c r="BD390" s="313"/>
      <c r="BE390" s="313"/>
      <c r="BF390" s="313"/>
      <c r="BG390" s="313"/>
      <c r="BH390" s="313"/>
      <c r="BI390" s="313"/>
      <c r="BJ390" s="1"/>
    </row>
    <row r="391" s="277" customFormat="true" ht="3" hidden="false" customHeight="true" outlineLevel="0" collapsed="false">
      <c r="A391" s="1"/>
      <c r="B391" s="314"/>
      <c r="C391" s="314"/>
      <c r="D391" s="314"/>
      <c r="E391" s="308"/>
      <c r="F391" s="308"/>
      <c r="G391" s="308"/>
      <c r="H391" s="309"/>
      <c r="I391" s="309"/>
      <c r="J391" s="309"/>
      <c r="K391" s="309"/>
      <c r="L391" s="309"/>
      <c r="M391" s="309"/>
      <c r="N391" s="309"/>
      <c r="O391" s="309"/>
      <c r="P391" s="309"/>
      <c r="Q391" s="309"/>
      <c r="R391" s="309"/>
      <c r="S391" s="309"/>
      <c r="T391" s="309"/>
      <c r="U391" s="309"/>
      <c r="V391" s="309"/>
      <c r="W391" s="313"/>
      <c r="X391" s="313"/>
      <c r="Y391" s="313"/>
      <c r="Z391" s="313"/>
      <c r="AA391" s="313"/>
      <c r="AB391" s="313"/>
      <c r="AC391" s="313"/>
      <c r="AD391" s="313"/>
      <c r="AE391" s="313"/>
      <c r="AF391" s="313"/>
      <c r="AG391" s="313"/>
      <c r="AH391" s="313"/>
      <c r="AI391" s="313"/>
      <c r="AJ391" s="313"/>
      <c r="AK391" s="313"/>
      <c r="AL391" s="313"/>
      <c r="AM391" s="313"/>
      <c r="AN391" s="313"/>
      <c r="AO391" s="313"/>
      <c r="AP391" s="313"/>
      <c r="AQ391" s="313"/>
      <c r="AR391" s="313"/>
      <c r="AS391" s="313"/>
      <c r="AT391" s="313"/>
      <c r="AU391" s="313"/>
      <c r="AV391" s="313"/>
      <c r="AW391" s="313"/>
      <c r="AX391" s="313"/>
      <c r="AY391" s="313"/>
      <c r="AZ391" s="313"/>
      <c r="BA391" s="313"/>
      <c r="BB391" s="313"/>
      <c r="BC391" s="313"/>
      <c r="BD391" s="313"/>
      <c r="BE391" s="313"/>
      <c r="BF391" s="313"/>
      <c r="BG391" s="313"/>
      <c r="BH391" s="313"/>
      <c r="BI391" s="313"/>
      <c r="BJ391" s="1"/>
    </row>
    <row r="392" s="277" customFormat="true" ht="6" hidden="false" customHeight="true" outlineLevel="0" collapsed="false">
      <c r="A392" s="1"/>
      <c r="B392" s="314"/>
      <c r="C392" s="314"/>
      <c r="D392" s="314"/>
      <c r="E392" s="308"/>
      <c r="F392" s="308"/>
      <c r="G392" s="308"/>
      <c r="H392" s="309"/>
      <c r="I392" s="309"/>
      <c r="J392" s="309"/>
      <c r="K392" s="309"/>
      <c r="L392" s="309"/>
      <c r="M392" s="309"/>
      <c r="N392" s="309"/>
      <c r="O392" s="309"/>
      <c r="P392" s="309"/>
      <c r="Q392" s="309"/>
      <c r="R392" s="309"/>
      <c r="S392" s="309"/>
      <c r="T392" s="309"/>
      <c r="U392" s="309"/>
      <c r="V392" s="309"/>
      <c r="W392" s="313"/>
      <c r="X392" s="313"/>
      <c r="Y392" s="313"/>
      <c r="Z392" s="313"/>
      <c r="AA392" s="313"/>
      <c r="AB392" s="313"/>
      <c r="AC392" s="313"/>
      <c r="AD392" s="313"/>
      <c r="AE392" s="313"/>
      <c r="AF392" s="313"/>
      <c r="AG392" s="313"/>
      <c r="AH392" s="313"/>
      <c r="AI392" s="313"/>
      <c r="AJ392" s="313"/>
      <c r="AK392" s="313"/>
      <c r="AL392" s="313"/>
      <c r="AM392" s="313"/>
      <c r="AN392" s="313"/>
      <c r="AO392" s="313"/>
      <c r="AP392" s="313"/>
      <c r="AQ392" s="313"/>
      <c r="AR392" s="313"/>
      <c r="AS392" s="313"/>
      <c r="AT392" s="313"/>
      <c r="AU392" s="313"/>
      <c r="AV392" s="313"/>
      <c r="AW392" s="313"/>
      <c r="AX392" s="313"/>
      <c r="AY392" s="313"/>
      <c r="AZ392" s="313"/>
      <c r="BA392" s="313"/>
      <c r="BB392" s="313"/>
      <c r="BC392" s="313"/>
      <c r="BD392" s="313"/>
      <c r="BE392" s="313"/>
      <c r="BF392" s="313"/>
      <c r="BG392" s="313"/>
      <c r="BH392" s="313"/>
      <c r="BI392" s="313"/>
      <c r="BJ392" s="1"/>
    </row>
    <row r="393" s="277" customFormat="true" ht="6" hidden="false" customHeight="true" outlineLevel="0" collapsed="false">
      <c r="A393" s="1"/>
      <c r="B393" s="314"/>
      <c r="C393" s="314"/>
      <c r="D393" s="314"/>
      <c r="E393" s="308"/>
      <c r="F393" s="308"/>
      <c r="G393" s="308"/>
      <c r="H393" s="309"/>
      <c r="I393" s="309"/>
      <c r="J393" s="309"/>
      <c r="K393" s="309"/>
      <c r="L393" s="309"/>
      <c r="M393" s="309"/>
      <c r="N393" s="309"/>
      <c r="O393" s="309"/>
      <c r="P393" s="309"/>
      <c r="Q393" s="309"/>
      <c r="R393" s="309"/>
      <c r="S393" s="309"/>
      <c r="T393" s="309"/>
      <c r="U393" s="309"/>
      <c r="V393" s="309"/>
      <c r="W393" s="313"/>
      <c r="X393" s="313"/>
      <c r="Y393" s="313"/>
      <c r="Z393" s="313"/>
      <c r="AA393" s="313"/>
      <c r="AB393" s="313"/>
      <c r="AC393" s="313"/>
      <c r="AD393" s="313"/>
      <c r="AE393" s="313"/>
      <c r="AF393" s="313"/>
      <c r="AG393" s="313"/>
      <c r="AH393" s="313"/>
      <c r="AI393" s="313"/>
      <c r="AJ393" s="313"/>
      <c r="AK393" s="313"/>
      <c r="AL393" s="313"/>
      <c r="AM393" s="313"/>
      <c r="AN393" s="313"/>
      <c r="AO393" s="313"/>
      <c r="AP393" s="313"/>
      <c r="AQ393" s="313"/>
      <c r="AR393" s="313"/>
      <c r="AS393" s="313"/>
      <c r="AT393" s="313"/>
      <c r="AU393" s="313"/>
      <c r="AV393" s="313"/>
      <c r="AW393" s="313"/>
      <c r="AX393" s="313"/>
      <c r="AY393" s="313"/>
      <c r="AZ393" s="313"/>
      <c r="BA393" s="313"/>
      <c r="BB393" s="313"/>
      <c r="BC393" s="313"/>
      <c r="BD393" s="313"/>
      <c r="BE393" s="313"/>
      <c r="BF393" s="313"/>
      <c r="BG393" s="313"/>
      <c r="BH393" s="313"/>
      <c r="BI393" s="313"/>
      <c r="BJ393" s="1"/>
    </row>
    <row r="394" s="277" customFormat="true" ht="6" hidden="false" customHeight="true" outlineLevel="0" collapsed="false">
      <c r="A394" s="1"/>
      <c r="B394" s="314"/>
      <c r="C394" s="314"/>
      <c r="D394" s="314"/>
      <c r="E394" s="308"/>
      <c r="F394" s="308"/>
      <c r="G394" s="308"/>
      <c r="H394" s="309"/>
      <c r="I394" s="309"/>
      <c r="J394" s="309"/>
      <c r="K394" s="309"/>
      <c r="L394" s="309"/>
      <c r="M394" s="309"/>
      <c r="N394" s="309"/>
      <c r="O394" s="309"/>
      <c r="P394" s="309"/>
      <c r="Q394" s="309"/>
      <c r="R394" s="309"/>
      <c r="S394" s="309"/>
      <c r="T394" s="309"/>
      <c r="U394" s="309"/>
      <c r="V394" s="309"/>
      <c r="W394" s="313"/>
      <c r="X394" s="313"/>
      <c r="Y394" s="313"/>
      <c r="Z394" s="313"/>
      <c r="AA394" s="313"/>
      <c r="AB394" s="313"/>
      <c r="AC394" s="313"/>
      <c r="AD394" s="313"/>
      <c r="AE394" s="313"/>
      <c r="AF394" s="313"/>
      <c r="AG394" s="313"/>
      <c r="AH394" s="313"/>
      <c r="AI394" s="313"/>
      <c r="AJ394" s="313"/>
      <c r="AK394" s="313"/>
      <c r="AL394" s="313"/>
      <c r="AM394" s="313"/>
      <c r="AN394" s="313"/>
      <c r="AO394" s="313"/>
      <c r="AP394" s="313"/>
      <c r="AQ394" s="313"/>
      <c r="AR394" s="313"/>
      <c r="AS394" s="313"/>
      <c r="AT394" s="313"/>
      <c r="AU394" s="313"/>
      <c r="AV394" s="313"/>
      <c r="AW394" s="313"/>
      <c r="AX394" s="313"/>
      <c r="AY394" s="313"/>
      <c r="AZ394" s="313"/>
      <c r="BA394" s="313"/>
      <c r="BB394" s="313"/>
      <c r="BC394" s="313"/>
      <c r="BD394" s="313"/>
      <c r="BE394" s="313"/>
      <c r="BF394" s="313"/>
      <c r="BG394" s="313"/>
      <c r="BH394" s="313"/>
      <c r="BI394" s="313"/>
      <c r="BJ394" s="1"/>
    </row>
    <row r="395" s="277" customFormat="true" ht="6" hidden="false" customHeight="true" outlineLevel="0" collapsed="false">
      <c r="A395" s="1"/>
      <c r="B395" s="314"/>
      <c r="C395" s="314"/>
      <c r="D395" s="314"/>
      <c r="E395" s="308"/>
      <c r="F395" s="308"/>
      <c r="G395" s="308"/>
      <c r="H395" s="309"/>
      <c r="I395" s="309"/>
      <c r="J395" s="309"/>
      <c r="K395" s="309"/>
      <c r="L395" s="309"/>
      <c r="M395" s="309"/>
      <c r="N395" s="309"/>
      <c r="O395" s="309"/>
      <c r="P395" s="309"/>
      <c r="Q395" s="309"/>
      <c r="R395" s="309"/>
      <c r="S395" s="309"/>
      <c r="T395" s="309"/>
      <c r="U395" s="309"/>
      <c r="V395" s="309"/>
      <c r="W395" s="313"/>
      <c r="X395" s="313"/>
      <c r="Y395" s="313"/>
      <c r="Z395" s="313"/>
      <c r="AA395" s="313"/>
      <c r="AB395" s="313"/>
      <c r="AC395" s="313"/>
      <c r="AD395" s="313"/>
      <c r="AE395" s="313"/>
      <c r="AF395" s="313"/>
      <c r="AG395" s="313"/>
      <c r="AH395" s="313"/>
      <c r="AI395" s="313"/>
      <c r="AJ395" s="313"/>
      <c r="AK395" s="313"/>
      <c r="AL395" s="313"/>
      <c r="AM395" s="313"/>
      <c r="AN395" s="313"/>
      <c r="AO395" s="313"/>
      <c r="AP395" s="313"/>
      <c r="AQ395" s="313"/>
      <c r="AR395" s="313"/>
      <c r="AS395" s="313"/>
      <c r="AT395" s="313"/>
      <c r="AU395" s="313"/>
      <c r="AV395" s="313"/>
      <c r="AW395" s="313"/>
      <c r="AX395" s="313"/>
      <c r="AY395" s="313"/>
      <c r="AZ395" s="313"/>
      <c r="BA395" s="313"/>
      <c r="BB395" s="313"/>
      <c r="BC395" s="313"/>
      <c r="BD395" s="313"/>
      <c r="BE395" s="313"/>
      <c r="BF395" s="313"/>
      <c r="BG395" s="313"/>
      <c r="BH395" s="313"/>
      <c r="BI395" s="313"/>
      <c r="BJ395" s="1"/>
    </row>
    <row r="396" s="277" customFormat="true" ht="6" hidden="false" customHeight="true" outlineLevel="0" collapsed="false">
      <c r="A396" s="1"/>
      <c r="B396" s="314"/>
      <c r="C396" s="314"/>
      <c r="D396" s="314"/>
      <c r="E396" s="308"/>
      <c r="F396" s="308"/>
      <c r="G396" s="308"/>
      <c r="H396" s="309"/>
      <c r="I396" s="309"/>
      <c r="J396" s="309"/>
      <c r="K396" s="309"/>
      <c r="L396" s="309"/>
      <c r="M396" s="309"/>
      <c r="N396" s="309"/>
      <c r="O396" s="309"/>
      <c r="P396" s="309"/>
      <c r="Q396" s="309"/>
      <c r="R396" s="309"/>
      <c r="S396" s="309"/>
      <c r="T396" s="309"/>
      <c r="U396" s="309"/>
      <c r="V396" s="309"/>
      <c r="W396" s="313"/>
      <c r="X396" s="313"/>
      <c r="Y396" s="313"/>
      <c r="Z396" s="313"/>
      <c r="AA396" s="313"/>
      <c r="AB396" s="313"/>
      <c r="AC396" s="313"/>
      <c r="AD396" s="313"/>
      <c r="AE396" s="313"/>
      <c r="AF396" s="313"/>
      <c r="AG396" s="313"/>
      <c r="AH396" s="313"/>
      <c r="AI396" s="313"/>
      <c r="AJ396" s="313"/>
      <c r="AK396" s="313"/>
      <c r="AL396" s="313"/>
      <c r="AM396" s="313"/>
      <c r="AN396" s="313"/>
      <c r="AO396" s="313"/>
      <c r="AP396" s="313"/>
      <c r="AQ396" s="313"/>
      <c r="AR396" s="313"/>
      <c r="AS396" s="313"/>
      <c r="AT396" s="313"/>
      <c r="AU396" s="313"/>
      <c r="AV396" s="313"/>
      <c r="AW396" s="313"/>
      <c r="AX396" s="313"/>
      <c r="AY396" s="313"/>
      <c r="AZ396" s="313"/>
      <c r="BA396" s="313"/>
      <c r="BB396" s="313"/>
      <c r="BC396" s="313"/>
      <c r="BD396" s="313"/>
      <c r="BE396" s="313"/>
      <c r="BF396" s="313"/>
      <c r="BG396" s="313"/>
      <c r="BH396" s="313"/>
      <c r="BI396" s="313"/>
      <c r="BJ396" s="1"/>
    </row>
    <row r="397" s="277" customFormat="true" ht="12" hidden="false" customHeight="true" outlineLevel="0" collapsed="false">
      <c r="A397" s="1"/>
      <c r="B397" s="314"/>
      <c r="C397" s="314"/>
      <c r="D397" s="314"/>
      <c r="E397" s="308" t="s">
        <v>29</v>
      </c>
      <c r="F397" s="308"/>
      <c r="G397" s="308"/>
      <c r="H397" s="309" t="s">
        <v>166</v>
      </c>
      <c r="I397" s="309"/>
      <c r="J397" s="309"/>
      <c r="K397" s="309"/>
      <c r="L397" s="309"/>
      <c r="M397" s="309"/>
      <c r="N397" s="309"/>
      <c r="O397" s="309"/>
      <c r="P397" s="309"/>
      <c r="Q397" s="309"/>
      <c r="R397" s="309"/>
      <c r="S397" s="309"/>
      <c r="T397" s="309"/>
      <c r="U397" s="309"/>
      <c r="V397" s="309"/>
      <c r="W397" s="313" t="s">
        <v>167</v>
      </c>
      <c r="X397" s="313"/>
      <c r="Y397" s="313"/>
      <c r="Z397" s="313"/>
      <c r="AA397" s="313"/>
      <c r="AB397" s="313"/>
      <c r="AC397" s="313"/>
      <c r="AD397" s="313"/>
      <c r="AE397" s="313"/>
      <c r="AF397" s="313"/>
      <c r="AG397" s="313"/>
      <c r="AH397" s="313"/>
      <c r="AI397" s="313"/>
      <c r="AJ397" s="313"/>
      <c r="AK397" s="313"/>
      <c r="AL397" s="313"/>
      <c r="AM397" s="313"/>
      <c r="AN397" s="313"/>
      <c r="AO397" s="313"/>
      <c r="AP397" s="313"/>
      <c r="AQ397" s="313"/>
      <c r="AR397" s="313"/>
      <c r="AS397" s="313"/>
      <c r="AT397" s="313"/>
      <c r="AU397" s="313"/>
      <c r="AV397" s="313"/>
      <c r="AW397" s="313"/>
      <c r="AX397" s="313"/>
      <c r="AY397" s="313"/>
      <c r="AZ397" s="313"/>
      <c r="BA397" s="313"/>
      <c r="BB397" s="313"/>
      <c r="BC397" s="313"/>
      <c r="BD397" s="313"/>
      <c r="BE397" s="313"/>
      <c r="BF397" s="313"/>
      <c r="BG397" s="313"/>
      <c r="BH397" s="313"/>
      <c r="BI397" s="313"/>
      <c r="BJ397" s="1"/>
    </row>
    <row r="398" s="277" customFormat="true" ht="3" hidden="false" customHeight="true" outlineLevel="0" collapsed="false">
      <c r="A398" s="1"/>
      <c r="B398" s="314"/>
      <c r="C398" s="314"/>
      <c r="D398" s="314"/>
      <c r="E398" s="308"/>
      <c r="F398" s="308"/>
      <c r="G398" s="308"/>
      <c r="H398" s="309"/>
      <c r="I398" s="309"/>
      <c r="J398" s="309"/>
      <c r="K398" s="309"/>
      <c r="L398" s="309"/>
      <c r="M398" s="309"/>
      <c r="N398" s="309"/>
      <c r="O398" s="309"/>
      <c r="P398" s="309"/>
      <c r="Q398" s="309"/>
      <c r="R398" s="309"/>
      <c r="S398" s="309"/>
      <c r="T398" s="309"/>
      <c r="U398" s="309"/>
      <c r="V398" s="309"/>
      <c r="W398" s="313"/>
      <c r="X398" s="313"/>
      <c r="Y398" s="313"/>
      <c r="Z398" s="313"/>
      <c r="AA398" s="313"/>
      <c r="AB398" s="313"/>
      <c r="AC398" s="313"/>
      <c r="AD398" s="313"/>
      <c r="AE398" s="313"/>
      <c r="AF398" s="313"/>
      <c r="AG398" s="313"/>
      <c r="AH398" s="313"/>
      <c r="AI398" s="313"/>
      <c r="AJ398" s="313"/>
      <c r="AK398" s="313"/>
      <c r="AL398" s="313"/>
      <c r="AM398" s="313"/>
      <c r="AN398" s="313"/>
      <c r="AO398" s="313"/>
      <c r="AP398" s="313"/>
      <c r="AQ398" s="313"/>
      <c r="AR398" s="313"/>
      <c r="AS398" s="313"/>
      <c r="AT398" s="313"/>
      <c r="AU398" s="313"/>
      <c r="AV398" s="313"/>
      <c r="AW398" s="313"/>
      <c r="AX398" s="313"/>
      <c r="AY398" s="313"/>
      <c r="AZ398" s="313"/>
      <c r="BA398" s="313"/>
      <c r="BB398" s="313"/>
      <c r="BC398" s="313"/>
      <c r="BD398" s="313"/>
      <c r="BE398" s="313"/>
      <c r="BF398" s="313"/>
      <c r="BG398" s="313"/>
      <c r="BH398" s="313"/>
      <c r="BI398" s="313"/>
      <c r="BJ398" s="1"/>
    </row>
    <row r="399" s="277" customFormat="true" ht="3" hidden="false" customHeight="true" outlineLevel="0" collapsed="false">
      <c r="A399" s="1"/>
      <c r="B399" s="314"/>
      <c r="C399" s="314"/>
      <c r="D399" s="314"/>
      <c r="E399" s="308"/>
      <c r="F399" s="308"/>
      <c r="G399" s="308"/>
      <c r="H399" s="309"/>
      <c r="I399" s="309"/>
      <c r="J399" s="309"/>
      <c r="K399" s="309"/>
      <c r="L399" s="309"/>
      <c r="M399" s="309"/>
      <c r="N399" s="309"/>
      <c r="O399" s="309"/>
      <c r="P399" s="309"/>
      <c r="Q399" s="309"/>
      <c r="R399" s="309"/>
      <c r="S399" s="309"/>
      <c r="T399" s="309"/>
      <c r="U399" s="309"/>
      <c r="V399" s="309"/>
      <c r="W399" s="313"/>
      <c r="X399" s="313"/>
      <c r="Y399" s="313"/>
      <c r="Z399" s="313"/>
      <c r="AA399" s="313"/>
      <c r="AB399" s="313"/>
      <c r="AC399" s="313"/>
      <c r="AD399" s="313"/>
      <c r="AE399" s="313"/>
      <c r="AF399" s="313"/>
      <c r="AG399" s="313"/>
      <c r="AH399" s="313"/>
      <c r="AI399" s="313"/>
      <c r="AJ399" s="313"/>
      <c r="AK399" s="313"/>
      <c r="AL399" s="313"/>
      <c r="AM399" s="313"/>
      <c r="AN399" s="313"/>
      <c r="AO399" s="313"/>
      <c r="AP399" s="313"/>
      <c r="AQ399" s="313"/>
      <c r="AR399" s="313"/>
      <c r="AS399" s="313"/>
      <c r="AT399" s="313"/>
      <c r="AU399" s="313"/>
      <c r="AV399" s="313"/>
      <c r="AW399" s="313"/>
      <c r="AX399" s="313"/>
      <c r="AY399" s="313"/>
      <c r="AZ399" s="313"/>
      <c r="BA399" s="313"/>
      <c r="BB399" s="313"/>
      <c r="BC399" s="313"/>
      <c r="BD399" s="313"/>
      <c r="BE399" s="313"/>
      <c r="BF399" s="313"/>
      <c r="BG399" s="313"/>
      <c r="BH399" s="313"/>
      <c r="BI399" s="313"/>
      <c r="BJ399" s="1"/>
    </row>
    <row r="400" s="41" customFormat="true" ht="3" hidden="false" customHeight="true" outlineLevel="0" collapsed="false">
      <c r="B400" s="315"/>
      <c r="C400" s="315"/>
      <c r="D400" s="315"/>
      <c r="E400" s="316"/>
      <c r="F400" s="316"/>
      <c r="G400" s="316"/>
      <c r="H400" s="395"/>
      <c r="I400" s="395"/>
      <c r="J400" s="395"/>
      <c r="K400" s="395"/>
      <c r="L400" s="395"/>
      <c r="M400" s="395"/>
      <c r="N400" s="395"/>
      <c r="O400" s="395"/>
      <c r="P400" s="395"/>
      <c r="Q400" s="395"/>
      <c r="R400" s="395"/>
      <c r="S400" s="395"/>
      <c r="T400" s="395"/>
      <c r="U400" s="395"/>
      <c r="V400" s="395"/>
      <c r="W400" s="395"/>
      <c r="X400" s="395"/>
      <c r="Y400" s="395"/>
      <c r="Z400" s="395"/>
      <c r="AA400" s="395"/>
      <c r="AB400" s="395"/>
      <c r="AC400" s="395"/>
      <c r="AD400" s="395"/>
      <c r="AE400" s="395"/>
      <c r="AF400" s="395"/>
      <c r="AG400" s="395"/>
      <c r="AH400" s="395"/>
      <c r="AI400" s="395"/>
      <c r="AJ400" s="396"/>
      <c r="AK400" s="396"/>
      <c r="AL400" s="396"/>
      <c r="AM400" s="396"/>
      <c r="AN400" s="396"/>
      <c r="AO400" s="396"/>
      <c r="AP400" s="396"/>
      <c r="AQ400" s="396"/>
      <c r="AR400" s="396"/>
      <c r="AS400" s="396"/>
      <c r="AT400" s="396"/>
      <c r="AU400" s="396"/>
      <c r="AV400" s="396"/>
      <c r="AW400" s="396"/>
      <c r="AX400" s="396"/>
      <c r="AY400" s="396"/>
      <c r="AZ400" s="396"/>
      <c r="BA400" s="396"/>
      <c r="BB400" s="396"/>
      <c r="BC400" s="396"/>
      <c r="BD400" s="396"/>
      <c r="BE400" s="396"/>
      <c r="BF400" s="396"/>
      <c r="BG400" s="396"/>
      <c r="BH400" s="396"/>
      <c r="BI400" s="396"/>
    </row>
    <row r="401" s="277" customFormat="true" ht="6" hidden="false" customHeight="true" outlineLevel="0" collapsed="false">
      <c r="A401" s="41"/>
      <c r="B401" s="320" t="s">
        <v>215</v>
      </c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  <c r="O401" s="320"/>
      <c r="P401" s="320"/>
      <c r="Q401" s="320"/>
      <c r="R401" s="320"/>
      <c r="S401" s="320"/>
      <c r="T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D401" s="320"/>
      <c r="AE401" s="320"/>
      <c r="AF401" s="320"/>
      <c r="AG401" s="320"/>
      <c r="AH401" s="320"/>
      <c r="AI401" s="320"/>
      <c r="AJ401" s="320"/>
      <c r="AK401" s="320"/>
      <c r="AL401" s="320"/>
      <c r="AM401" s="320"/>
      <c r="AN401" s="320"/>
      <c r="AO401" s="320"/>
      <c r="AP401" s="320"/>
      <c r="AQ401" s="320"/>
      <c r="AR401" s="320"/>
      <c r="AS401" s="320"/>
      <c r="AT401" s="320"/>
      <c r="AU401" s="320"/>
      <c r="AV401" s="320"/>
      <c r="AW401" s="320"/>
      <c r="AX401" s="320"/>
      <c r="AY401" s="320"/>
      <c r="AZ401" s="320"/>
      <c r="BA401" s="320"/>
      <c r="BB401" s="320"/>
      <c r="BC401" s="320"/>
      <c r="BD401" s="320"/>
      <c r="BE401" s="320"/>
      <c r="BF401" s="320"/>
      <c r="BG401" s="320"/>
      <c r="BH401" s="320"/>
      <c r="BI401" s="320"/>
      <c r="BJ401" s="1"/>
    </row>
    <row r="402" s="277" customFormat="true" ht="6" hidden="false" customHeight="true" outlineLevel="0" collapsed="false">
      <c r="A402" s="41"/>
      <c r="B402" s="320"/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  <c r="O402" s="320"/>
      <c r="P402" s="320"/>
      <c r="Q402" s="320"/>
      <c r="R402" s="320"/>
      <c r="S402" s="320"/>
      <c r="T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D402" s="320"/>
      <c r="AE402" s="320"/>
      <c r="AF402" s="320"/>
      <c r="AG402" s="320"/>
      <c r="AH402" s="320"/>
      <c r="AI402" s="320"/>
      <c r="AJ402" s="320"/>
      <c r="AK402" s="320"/>
      <c r="AL402" s="320"/>
      <c r="AM402" s="320"/>
      <c r="AN402" s="320"/>
      <c r="AO402" s="320"/>
      <c r="AP402" s="320"/>
      <c r="AQ402" s="320"/>
      <c r="AR402" s="320"/>
      <c r="AS402" s="320"/>
      <c r="AT402" s="320"/>
      <c r="AU402" s="320"/>
      <c r="AV402" s="320"/>
      <c r="AW402" s="320"/>
      <c r="AX402" s="320"/>
      <c r="AY402" s="320"/>
      <c r="AZ402" s="320"/>
      <c r="BA402" s="320"/>
      <c r="BB402" s="320"/>
      <c r="BC402" s="320"/>
      <c r="BD402" s="320"/>
      <c r="BE402" s="320"/>
      <c r="BF402" s="320"/>
      <c r="BG402" s="320"/>
      <c r="BH402" s="320"/>
      <c r="BI402" s="320"/>
      <c r="BJ402" s="1"/>
    </row>
    <row r="403" s="277" customFormat="true" ht="6" hidden="false" customHeight="true" outlineLevel="0" collapsed="false">
      <c r="A403" s="41"/>
      <c r="B403" s="320"/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  <c r="O403" s="320"/>
      <c r="P403" s="320"/>
      <c r="Q403" s="320"/>
      <c r="R403" s="320"/>
      <c r="S403" s="320"/>
      <c r="T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D403" s="320"/>
      <c r="AE403" s="320"/>
      <c r="AF403" s="320"/>
      <c r="AG403" s="320"/>
      <c r="AH403" s="320"/>
      <c r="AI403" s="320"/>
      <c r="AJ403" s="320"/>
      <c r="AK403" s="320"/>
      <c r="AL403" s="320"/>
      <c r="AM403" s="320"/>
      <c r="AN403" s="320"/>
      <c r="AO403" s="320"/>
      <c r="AP403" s="320"/>
      <c r="AQ403" s="320"/>
      <c r="AR403" s="320"/>
      <c r="AS403" s="320"/>
      <c r="AT403" s="320"/>
      <c r="AU403" s="320"/>
      <c r="AV403" s="320"/>
      <c r="AW403" s="320"/>
      <c r="AX403" s="320"/>
      <c r="AY403" s="320"/>
      <c r="AZ403" s="320"/>
      <c r="BA403" s="320"/>
      <c r="BB403" s="320"/>
      <c r="BC403" s="320"/>
      <c r="BD403" s="320"/>
      <c r="BE403" s="320"/>
      <c r="BF403" s="320"/>
      <c r="BG403" s="320"/>
      <c r="BH403" s="320"/>
      <c r="BI403" s="320"/>
      <c r="BJ403" s="1"/>
    </row>
    <row r="404" s="277" customFormat="true" ht="12" hidden="false" customHeight="true" outlineLevel="0" collapsed="false">
      <c r="A404" s="321"/>
      <c r="B404" s="322" t="s">
        <v>184</v>
      </c>
      <c r="C404" s="322"/>
      <c r="D404" s="322"/>
      <c r="E404" s="323" t="s">
        <v>29</v>
      </c>
      <c r="F404" s="323"/>
      <c r="G404" s="323"/>
      <c r="H404" s="351"/>
      <c r="I404" s="325" t="s">
        <v>170</v>
      </c>
      <c r="J404" s="325"/>
      <c r="K404" s="325"/>
      <c r="L404" s="325"/>
      <c r="M404" s="325"/>
      <c r="N404" s="325"/>
      <c r="O404" s="325"/>
      <c r="P404" s="325"/>
      <c r="Q404" s="325"/>
      <c r="R404" s="325"/>
      <c r="S404" s="325"/>
      <c r="T404" s="325"/>
      <c r="U404" s="325"/>
      <c r="V404" s="325"/>
      <c r="W404" s="325"/>
      <c r="X404" s="325"/>
      <c r="Y404" s="325"/>
      <c r="Z404" s="325"/>
      <c r="AA404" s="325"/>
      <c r="AB404" s="325"/>
      <c r="AC404" s="325"/>
      <c r="AD404" s="325"/>
      <c r="AE404" s="325"/>
      <c r="AF404" s="325"/>
      <c r="AG404" s="325"/>
      <c r="AH404" s="325"/>
      <c r="AI404" s="325"/>
      <c r="AJ404" s="325"/>
      <c r="AK404" s="325"/>
      <c r="AL404" s="325"/>
      <c r="AM404" s="325"/>
      <c r="AN404" s="325"/>
      <c r="AO404" s="325"/>
      <c r="AP404" s="325"/>
      <c r="AQ404" s="325"/>
      <c r="AR404" s="325"/>
      <c r="AS404" s="325"/>
      <c r="AT404" s="325"/>
      <c r="AU404" s="325"/>
      <c r="AV404" s="325"/>
      <c r="AW404" s="325"/>
      <c r="AX404" s="325"/>
      <c r="AY404" s="325"/>
      <c r="AZ404" s="325"/>
      <c r="BA404" s="325"/>
      <c r="BB404" s="325"/>
      <c r="BC404" s="325"/>
      <c r="BD404" s="325"/>
      <c r="BE404" s="325"/>
      <c r="BF404" s="325"/>
      <c r="BG404" s="325"/>
      <c r="BH404" s="325"/>
      <c r="BI404" s="397"/>
      <c r="BJ404" s="1"/>
    </row>
    <row r="405" s="277" customFormat="true" ht="12" hidden="false" customHeight="true" outlineLevel="0" collapsed="false">
      <c r="A405" s="321"/>
      <c r="B405" s="322"/>
      <c r="C405" s="322"/>
      <c r="D405" s="322"/>
      <c r="E405" s="323"/>
      <c r="F405" s="323"/>
      <c r="G405" s="323"/>
      <c r="H405" s="341"/>
      <c r="I405" s="325"/>
      <c r="J405" s="325"/>
      <c r="K405" s="325"/>
      <c r="L405" s="325"/>
      <c r="M405" s="325"/>
      <c r="N405" s="325"/>
      <c r="O405" s="325"/>
      <c r="P405" s="325"/>
      <c r="Q405" s="325"/>
      <c r="R405" s="325"/>
      <c r="S405" s="325"/>
      <c r="T405" s="325"/>
      <c r="U405" s="325"/>
      <c r="V405" s="325"/>
      <c r="W405" s="325"/>
      <c r="X405" s="325"/>
      <c r="Y405" s="325"/>
      <c r="Z405" s="325"/>
      <c r="AA405" s="325"/>
      <c r="AB405" s="325"/>
      <c r="AC405" s="325"/>
      <c r="AD405" s="325"/>
      <c r="AE405" s="325"/>
      <c r="AF405" s="325"/>
      <c r="AG405" s="325"/>
      <c r="AH405" s="325"/>
      <c r="AI405" s="325"/>
      <c r="AJ405" s="325"/>
      <c r="AK405" s="325"/>
      <c r="AL405" s="325"/>
      <c r="AM405" s="325"/>
      <c r="AN405" s="325"/>
      <c r="AO405" s="325"/>
      <c r="AP405" s="325"/>
      <c r="AQ405" s="325"/>
      <c r="AR405" s="325"/>
      <c r="AS405" s="325"/>
      <c r="AT405" s="325"/>
      <c r="AU405" s="325"/>
      <c r="AV405" s="325"/>
      <c r="AW405" s="325"/>
      <c r="AX405" s="325"/>
      <c r="AY405" s="325"/>
      <c r="AZ405" s="325"/>
      <c r="BA405" s="325"/>
      <c r="BB405" s="325"/>
      <c r="BC405" s="325"/>
      <c r="BD405" s="325"/>
      <c r="BE405" s="325"/>
      <c r="BF405" s="325"/>
      <c r="BG405" s="325"/>
      <c r="BH405" s="325"/>
      <c r="BI405" s="398"/>
      <c r="BJ405" s="1"/>
    </row>
    <row r="406" s="277" customFormat="true" ht="3" hidden="false" customHeight="true" outlineLevel="0" collapsed="false">
      <c r="A406" s="321"/>
      <c r="B406" s="322"/>
      <c r="C406" s="322"/>
      <c r="D406" s="322"/>
      <c r="E406" s="323"/>
      <c r="F406" s="323"/>
      <c r="G406" s="323"/>
      <c r="H406" s="341"/>
      <c r="I406" s="325"/>
      <c r="J406" s="325"/>
      <c r="K406" s="325"/>
      <c r="L406" s="325"/>
      <c r="M406" s="325"/>
      <c r="N406" s="325"/>
      <c r="O406" s="325"/>
      <c r="P406" s="325"/>
      <c r="Q406" s="325"/>
      <c r="R406" s="325"/>
      <c r="S406" s="325"/>
      <c r="T406" s="325"/>
      <c r="U406" s="325"/>
      <c r="V406" s="325"/>
      <c r="W406" s="325"/>
      <c r="X406" s="325"/>
      <c r="Y406" s="325"/>
      <c r="Z406" s="325"/>
      <c r="AA406" s="325"/>
      <c r="AB406" s="325"/>
      <c r="AC406" s="325"/>
      <c r="AD406" s="325"/>
      <c r="AE406" s="325"/>
      <c r="AF406" s="325"/>
      <c r="AG406" s="325"/>
      <c r="AH406" s="325"/>
      <c r="AI406" s="325"/>
      <c r="AJ406" s="325"/>
      <c r="AK406" s="325"/>
      <c r="AL406" s="325"/>
      <c r="AM406" s="325"/>
      <c r="AN406" s="325"/>
      <c r="AO406" s="325"/>
      <c r="AP406" s="325"/>
      <c r="AQ406" s="325"/>
      <c r="AR406" s="325"/>
      <c r="AS406" s="325"/>
      <c r="AT406" s="325"/>
      <c r="AU406" s="325"/>
      <c r="AV406" s="325"/>
      <c r="AW406" s="325"/>
      <c r="AX406" s="325"/>
      <c r="AY406" s="325"/>
      <c r="AZ406" s="325"/>
      <c r="BA406" s="325"/>
      <c r="BB406" s="325"/>
      <c r="BC406" s="325"/>
      <c r="BD406" s="325"/>
      <c r="BE406" s="325"/>
      <c r="BF406" s="325"/>
      <c r="BG406" s="325"/>
      <c r="BH406" s="325"/>
      <c r="BI406" s="398"/>
      <c r="BJ406" s="1"/>
    </row>
    <row r="407" s="277" customFormat="true" ht="3" hidden="false" customHeight="true" outlineLevel="0" collapsed="false">
      <c r="A407" s="321"/>
      <c r="B407" s="322"/>
      <c r="C407" s="322"/>
      <c r="D407" s="322"/>
      <c r="E407" s="323"/>
      <c r="F407" s="323"/>
      <c r="G407" s="323"/>
      <c r="H407" s="341"/>
      <c r="I407" s="325"/>
      <c r="J407" s="325"/>
      <c r="K407" s="325"/>
      <c r="L407" s="325"/>
      <c r="M407" s="325"/>
      <c r="N407" s="325"/>
      <c r="O407" s="325"/>
      <c r="P407" s="325"/>
      <c r="Q407" s="325"/>
      <c r="R407" s="325"/>
      <c r="S407" s="325"/>
      <c r="T407" s="325"/>
      <c r="U407" s="325"/>
      <c r="V407" s="325"/>
      <c r="W407" s="325"/>
      <c r="X407" s="325"/>
      <c r="Y407" s="325"/>
      <c r="Z407" s="325"/>
      <c r="AA407" s="325"/>
      <c r="AB407" s="325"/>
      <c r="AC407" s="325"/>
      <c r="AD407" s="325"/>
      <c r="AE407" s="325"/>
      <c r="AF407" s="325"/>
      <c r="AG407" s="325"/>
      <c r="AH407" s="325"/>
      <c r="AI407" s="325"/>
      <c r="AJ407" s="325"/>
      <c r="AK407" s="325"/>
      <c r="AL407" s="325"/>
      <c r="AM407" s="325"/>
      <c r="AN407" s="325"/>
      <c r="AO407" s="325"/>
      <c r="AP407" s="325"/>
      <c r="AQ407" s="325"/>
      <c r="AR407" s="325"/>
      <c r="AS407" s="325"/>
      <c r="AT407" s="325"/>
      <c r="AU407" s="325"/>
      <c r="AV407" s="325"/>
      <c r="AW407" s="325"/>
      <c r="AX407" s="325"/>
      <c r="AY407" s="325"/>
      <c r="AZ407" s="325"/>
      <c r="BA407" s="325"/>
      <c r="BB407" s="325"/>
      <c r="BC407" s="325"/>
      <c r="BD407" s="325"/>
      <c r="BE407" s="325"/>
      <c r="BF407" s="325"/>
      <c r="BG407" s="325"/>
      <c r="BH407" s="325"/>
      <c r="BI407" s="398"/>
      <c r="BJ407" s="1"/>
    </row>
    <row r="408" s="277" customFormat="true" ht="7.5" hidden="false" customHeight="true" outlineLevel="0" collapsed="false">
      <c r="A408" s="321"/>
      <c r="B408" s="322"/>
      <c r="C408" s="322"/>
      <c r="D408" s="322"/>
      <c r="E408" s="323"/>
      <c r="F408" s="323"/>
      <c r="G408" s="323"/>
      <c r="H408" s="341"/>
      <c r="I408" s="352" t="s">
        <v>216</v>
      </c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  <c r="T408" s="352"/>
      <c r="U408" s="352"/>
      <c r="V408" s="352"/>
      <c r="W408" s="352"/>
      <c r="X408" s="352"/>
      <c r="Y408" s="352"/>
      <c r="Z408" s="352"/>
      <c r="AA408" s="352"/>
      <c r="AB408" s="352"/>
      <c r="AC408" s="352"/>
      <c r="AD408" s="352"/>
      <c r="AE408" s="352"/>
      <c r="AF408" s="352"/>
      <c r="AG408" s="352"/>
      <c r="AH408" s="352"/>
      <c r="AI408" s="352"/>
      <c r="AJ408" s="352"/>
      <c r="AK408" s="352"/>
      <c r="AL408" s="352"/>
      <c r="AM408" s="352"/>
      <c r="AN408" s="352"/>
      <c r="AO408" s="352"/>
      <c r="AP408" s="352"/>
      <c r="AQ408" s="352"/>
      <c r="AR408" s="352"/>
      <c r="AS408" s="352"/>
      <c r="AT408" s="352"/>
      <c r="AU408" s="352"/>
      <c r="AV408" s="352"/>
      <c r="AW408" s="352"/>
      <c r="AX408" s="352"/>
      <c r="AY408" s="352"/>
      <c r="AZ408" s="352"/>
      <c r="BA408" s="352"/>
      <c r="BB408" s="352"/>
      <c r="BC408" s="352"/>
      <c r="BD408" s="352"/>
      <c r="BE408" s="352"/>
      <c r="BF408" s="352"/>
      <c r="BG408" s="352"/>
      <c r="BH408" s="321"/>
      <c r="BI408" s="398"/>
      <c r="BJ408" s="1"/>
    </row>
    <row r="409" s="277" customFormat="true" ht="7.5" hidden="false" customHeight="true" outlineLevel="0" collapsed="false">
      <c r="A409" s="321"/>
      <c r="B409" s="322"/>
      <c r="C409" s="322"/>
      <c r="D409" s="322"/>
      <c r="E409" s="323"/>
      <c r="F409" s="323"/>
      <c r="G409" s="323"/>
      <c r="H409" s="341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  <c r="T409" s="352"/>
      <c r="U409" s="352"/>
      <c r="V409" s="352"/>
      <c r="W409" s="352"/>
      <c r="X409" s="352"/>
      <c r="Y409" s="352"/>
      <c r="Z409" s="352"/>
      <c r="AA409" s="352"/>
      <c r="AB409" s="352"/>
      <c r="AC409" s="352"/>
      <c r="AD409" s="352"/>
      <c r="AE409" s="352"/>
      <c r="AF409" s="352"/>
      <c r="AG409" s="352"/>
      <c r="AH409" s="352"/>
      <c r="AI409" s="352"/>
      <c r="AJ409" s="352"/>
      <c r="AK409" s="352"/>
      <c r="AL409" s="352"/>
      <c r="AM409" s="352"/>
      <c r="AN409" s="352"/>
      <c r="AO409" s="352"/>
      <c r="AP409" s="352"/>
      <c r="AQ409" s="352"/>
      <c r="AR409" s="352"/>
      <c r="AS409" s="352"/>
      <c r="AT409" s="352"/>
      <c r="AU409" s="352"/>
      <c r="AV409" s="352"/>
      <c r="AW409" s="352"/>
      <c r="AX409" s="352"/>
      <c r="AY409" s="352"/>
      <c r="AZ409" s="352"/>
      <c r="BA409" s="352"/>
      <c r="BB409" s="352"/>
      <c r="BC409" s="352"/>
      <c r="BD409" s="352"/>
      <c r="BE409" s="352"/>
      <c r="BF409" s="352"/>
      <c r="BG409" s="352"/>
      <c r="BH409" s="321"/>
      <c r="BI409" s="398"/>
      <c r="BJ409" s="1"/>
    </row>
    <row r="410" s="277" customFormat="true" ht="6.75" hidden="false" customHeight="true" outlineLevel="0" collapsed="false">
      <c r="A410" s="321"/>
      <c r="B410" s="322"/>
      <c r="C410" s="322"/>
      <c r="D410" s="322"/>
      <c r="E410" s="323"/>
      <c r="F410" s="323"/>
      <c r="G410" s="323"/>
      <c r="H410" s="341"/>
      <c r="I410" s="399" t="s">
        <v>217</v>
      </c>
      <c r="J410" s="399"/>
      <c r="K410" s="399"/>
      <c r="L410" s="399"/>
      <c r="M410" s="399"/>
      <c r="N410" s="399"/>
      <c r="O410" s="399"/>
      <c r="P410" s="399"/>
      <c r="Q410" s="399"/>
      <c r="R410" s="399"/>
      <c r="S410" s="399"/>
      <c r="T410" s="399"/>
      <c r="U410" s="399"/>
      <c r="V410" s="399"/>
      <c r="W410" s="399"/>
      <c r="X410" s="399"/>
      <c r="Y410" s="399"/>
      <c r="Z410" s="399"/>
      <c r="AA410" s="399"/>
      <c r="AB410" s="399"/>
      <c r="AC410" s="399"/>
      <c r="AD410" s="399"/>
      <c r="AE410" s="399"/>
      <c r="AF410" s="399"/>
      <c r="AG410" s="399"/>
      <c r="AH410" s="399"/>
      <c r="AI410" s="399"/>
      <c r="AJ410" s="399"/>
      <c r="AK410" s="399"/>
      <c r="AL410" s="399"/>
      <c r="AM410" s="399"/>
      <c r="AN410" s="399"/>
      <c r="AO410" s="399"/>
      <c r="AP410" s="399"/>
      <c r="AQ410" s="399"/>
      <c r="AR410" s="399"/>
      <c r="AS410" s="399"/>
      <c r="AT410" s="399"/>
      <c r="AU410" s="399"/>
      <c r="AV410" s="399"/>
      <c r="AW410" s="399"/>
      <c r="AX410" s="399"/>
      <c r="AY410" s="399"/>
      <c r="AZ410" s="399"/>
      <c r="BA410" s="399"/>
      <c r="BB410" s="399"/>
      <c r="BC410" s="399"/>
      <c r="BD410" s="399"/>
      <c r="BE410" s="399"/>
      <c r="BF410" s="399"/>
      <c r="BG410" s="399"/>
      <c r="BH410" s="321"/>
      <c r="BI410" s="398"/>
      <c r="BJ410" s="1"/>
    </row>
    <row r="411" s="277" customFormat="true" ht="6.75" hidden="false" customHeight="true" outlineLevel="0" collapsed="false">
      <c r="A411" s="321"/>
      <c r="B411" s="322"/>
      <c r="C411" s="322"/>
      <c r="D411" s="322"/>
      <c r="E411" s="323"/>
      <c r="F411" s="323"/>
      <c r="G411" s="323"/>
      <c r="H411" s="341"/>
      <c r="I411" s="399"/>
      <c r="J411" s="399"/>
      <c r="K411" s="399"/>
      <c r="L411" s="399"/>
      <c r="M411" s="399"/>
      <c r="N411" s="399"/>
      <c r="O411" s="399"/>
      <c r="P411" s="399"/>
      <c r="Q411" s="399"/>
      <c r="R411" s="399"/>
      <c r="S411" s="399"/>
      <c r="T411" s="399"/>
      <c r="U411" s="399"/>
      <c r="V411" s="399"/>
      <c r="W411" s="399"/>
      <c r="X411" s="399"/>
      <c r="Y411" s="399"/>
      <c r="Z411" s="399"/>
      <c r="AA411" s="399"/>
      <c r="AB411" s="399"/>
      <c r="AC411" s="399"/>
      <c r="AD411" s="399"/>
      <c r="AE411" s="399"/>
      <c r="AF411" s="399"/>
      <c r="AG411" s="399"/>
      <c r="AH411" s="399"/>
      <c r="AI411" s="399"/>
      <c r="AJ411" s="399"/>
      <c r="AK411" s="399"/>
      <c r="AL411" s="399"/>
      <c r="AM411" s="399"/>
      <c r="AN411" s="399"/>
      <c r="AO411" s="399"/>
      <c r="AP411" s="399"/>
      <c r="AQ411" s="399"/>
      <c r="AR411" s="399"/>
      <c r="AS411" s="399"/>
      <c r="AT411" s="399"/>
      <c r="AU411" s="399"/>
      <c r="AV411" s="399"/>
      <c r="AW411" s="399"/>
      <c r="AX411" s="399"/>
      <c r="AY411" s="399"/>
      <c r="AZ411" s="399"/>
      <c r="BA411" s="399"/>
      <c r="BB411" s="399"/>
      <c r="BC411" s="399"/>
      <c r="BD411" s="399"/>
      <c r="BE411" s="399"/>
      <c r="BF411" s="399"/>
      <c r="BG411" s="399"/>
      <c r="BH411" s="321"/>
      <c r="BI411" s="398"/>
      <c r="BJ411" s="1"/>
    </row>
    <row r="412" s="277" customFormat="true" ht="12" hidden="false" customHeight="true" outlineLevel="0" collapsed="false">
      <c r="A412" s="321"/>
      <c r="B412" s="322"/>
      <c r="C412" s="322"/>
      <c r="D412" s="322"/>
      <c r="E412" s="323"/>
      <c r="F412" s="323"/>
      <c r="G412" s="323"/>
      <c r="H412" s="341"/>
      <c r="I412" s="359" t="s">
        <v>29</v>
      </c>
      <c r="J412" s="359"/>
      <c r="K412" s="387" t="s">
        <v>218</v>
      </c>
      <c r="L412" s="387"/>
      <c r="M412" s="387"/>
      <c r="N412" s="387"/>
      <c r="O412" s="387"/>
      <c r="P412" s="387"/>
      <c r="Q412" s="387"/>
      <c r="R412" s="387"/>
      <c r="S412" s="387"/>
      <c r="T412" s="387"/>
      <c r="U412" s="387"/>
      <c r="V412" s="387"/>
      <c r="W412" s="387"/>
      <c r="X412" s="387"/>
      <c r="Y412" s="387"/>
      <c r="Z412" s="387"/>
      <c r="AA412" s="387"/>
      <c r="AB412" s="387"/>
      <c r="AC412" s="387"/>
      <c r="AD412" s="387"/>
      <c r="AE412" s="387"/>
      <c r="AF412" s="387"/>
      <c r="AG412" s="387"/>
      <c r="AH412" s="387"/>
      <c r="AI412" s="387"/>
      <c r="AJ412" s="387"/>
      <c r="AK412" s="387"/>
      <c r="AL412" s="387"/>
      <c r="AM412" s="387"/>
      <c r="AN412" s="387"/>
      <c r="AO412" s="387"/>
      <c r="AP412" s="387"/>
      <c r="AQ412" s="387"/>
      <c r="AR412" s="387"/>
      <c r="AS412" s="387"/>
      <c r="AT412" s="387"/>
      <c r="AU412" s="387"/>
      <c r="AV412" s="387"/>
      <c r="AW412" s="387"/>
      <c r="AX412" s="387"/>
      <c r="AY412" s="387"/>
      <c r="AZ412" s="387"/>
      <c r="BA412" s="387"/>
      <c r="BB412" s="387"/>
      <c r="BC412" s="387"/>
      <c r="BD412" s="387"/>
      <c r="BE412" s="387"/>
      <c r="BF412" s="387"/>
      <c r="BG412" s="387"/>
      <c r="BH412" s="321"/>
      <c r="BI412" s="398"/>
      <c r="BJ412" s="1"/>
    </row>
    <row r="413" s="277" customFormat="true" ht="3" hidden="false" customHeight="true" outlineLevel="0" collapsed="false">
      <c r="A413" s="321"/>
      <c r="B413" s="322"/>
      <c r="C413" s="322"/>
      <c r="D413" s="322"/>
      <c r="E413" s="323"/>
      <c r="F413" s="323"/>
      <c r="G413" s="323"/>
      <c r="H413" s="341"/>
      <c r="I413" s="359"/>
      <c r="J413" s="359"/>
      <c r="K413" s="387"/>
      <c r="L413" s="387"/>
      <c r="M413" s="387"/>
      <c r="N413" s="387"/>
      <c r="O413" s="387"/>
      <c r="P413" s="387"/>
      <c r="Q413" s="387"/>
      <c r="R413" s="387"/>
      <c r="S413" s="387"/>
      <c r="T413" s="387"/>
      <c r="U413" s="387"/>
      <c r="V413" s="387"/>
      <c r="W413" s="387"/>
      <c r="X413" s="387"/>
      <c r="Y413" s="387"/>
      <c r="Z413" s="387"/>
      <c r="AA413" s="387"/>
      <c r="AB413" s="387"/>
      <c r="AC413" s="387"/>
      <c r="AD413" s="387"/>
      <c r="AE413" s="387"/>
      <c r="AF413" s="387"/>
      <c r="AG413" s="387"/>
      <c r="AH413" s="387"/>
      <c r="AI413" s="387"/>
      <c r="AJ413" s="387"/>
      <c r="AK413" s="387"/>
      <c r="AL413" s="387"/>
      <c r="AM413" s="387"/>
      <c r="AN413" s="387"/>
      <c r="AO413" s="387"/>
      <c r="AP413" s="387"/>
      <c r="AQ413" s="387"/>
      <c r="AR413" s="387"/>
      <c r="AS413" s="387"/>
      <c r="AT413" s="387"/>
      <c r="AU413" s="387"/>
      <c r="AV413" s="387"/>
      <c r="AW413" s="387"/>
      <c r="AX413" s="387"/>
      <c r="AY413" s="387"/>
      <c r="AZ413" s="387"/>
      <c r="BA413" s="387"/>
      <c r="BB413" s="387"/>
      <c r="BC413" s="387"/>
      <c r="BD413" s="387"/>
      <c r="BE413" s="387"/>
      <c r="BF413" s="387"/>
      <c r="BG413" s="387"/>
      <c r="BH413" s="321"/>
      <c r="BI413" s="398"/>
      <c r="BJ413" s="1"/>
    </row>
    <row r="414" s="277" customFormat="true" ht="12" hidden="false" customHeight="true" outlineLevel="0" collapsed="false">
      <c r="A414" s="321"/>
      <c r="B414" s="322"/>
      <c r="C414" s="322"/>
      <c r="D414" s="322"/>
      <c r="E414" s="323"/>
      <c r="F414" s="323"/>
      <c r="G414" s="323"/>
      <c r="H414" s="341"/>
      <c r="I414" s="390" t="s">
        <v>29</v>
      </c>
      <c r="J414" s="390"/>
      <c r="K414" s="378" t="s">
        <v>211</v>
      </c>
      <c r="L414" s="378"/>
      <c r="M414" s="378"/>
      <c r="N414" s="378"/>
      <c r="O414" s="378"/>
      <c r="P414" s="374"/>
      <c r="Q414" s="374"/>
      <c r="R414" s="374"/>
      <c r="S414" s="374"/>
      <c r="T414" s="374"/>
      <c r="U414" s="374"/>
      <c r="V414" s="374"/>
      <c r="W414" s="374"/>
      <c r="X414" s="374"/>
      <c r="Y414" s="374"/>
      <c r="Z414" s="374"/>
      <c r="AA414" s="374"/>
      <c r="AB414" s="374"/>
      <c r="AC414" s="374"/>
      <c r="AD414" s="374"/>
      <c r="AE414" s="374"/>
      <c r="AF414" s="374"/>
      <c r="AG414" s="374"/>
      <c r="AH414" s="374"/>
      <c r="AI414" s="374"/>
      <c r="AJ414" s="374"/>
      <c r="AK414" s="374"/>
      <c r="AL414" s="374"/>
      <c r="AM414" s="374"/>
      <c r="AN414" s="374"/>
      <c r="AO414" s="374"/>
      <c r="AP414" s="374"/>
      <c r="AQ414" s="374"/>
      <c r="AR414" s="374"/>
      <c r="AS414" s="374"/>
      <c r="AT414" s="374"/>
      <c r="AU414" s="374"/>
      <c r="AV414" s="374"/>
      <c r="AW414" s="374"/>
      <c r="AX414" s="374"/>
      <c r="AY414" s="374"/>
      <c r="AZ414" s="374"/>
      <c r="BA414" s="374"/>
      <c r="BB414" s="374"/>
      <c r="BC414" s="374"/>
      <c r="BD414" s="374"/>
      <c r="BE414" s="400" t="s">
        <v>69</v>
      </c>
      <c r="BF414" s="400"/>
      <c r="BG414" s="400"/>
      <c r="BH414" s="321"/>
      <c r="BI414" s="398"/>
      <c r="BJ414" s="1"/>
    </row>
    <row r="415" s="277" customFormat="true" ht="3" hidden="false" customHeight="true" outlineLevel="0" collapsed="false">
      <c r="A415" s="321"/>
      <c r="B415" s="322"/>
      <c r="C415" s="322"/>
      <c r="D415" s="322"/>
      <c r="E415" s="323"/>
      <c r="F415" s="323"/>
      <c r="G415" s="323"/>
      <c r="H415" s="341"/>
      <c r="I415" s="390"/>
      <c r="J415" s="390"/>
      <c r="K415" s="378"/>
      <c r="L415" s="378"/>
      <c r="M415" s="378"/>
      <c r="N415" s="378"/>
      <c r="O415" s="378"/>
      <c r="P415" s="374"/>
      <c r="Q415" s="374"/>
      <c r="R415" s="374"/>
      <c r="S415" s="374"/>
      <c r="T415" s="374"/>
      <c r="U415" s="374"/>
      <c r="V415" s="374"/>
      <c r="W415" s="374"/>
      <c r="X415" s="374"/>
      <c r="Y415" s="374"/>
      <c r="Z415" s="374"/>
      <c r="AA415" s="374"/>
      <c r="AB415" s="374"/>
      <c r="AC415" s="374"/>
      <c r="AD415" s="374"/>
      <c r="AE415" s="374"/>
      <c r="AF415" s="374"/>
      <c r="AG415" s="374"/>
      <c r="AH415" s="374"/>
      <c r="AI415" s="374"/>
      <c r="AJ415" s="374"/>
      <c r="AK415" s="374"/>
      <c r="AL415" s="374"/>
      <c r="AM415" s="374"/>
      <c r="AN415" s="374"/>
      <c r="AO415" s="374"/>
      <c r="AP415" s="374"/>
      <c r="AQ415" s="374"/>
      <c r="AR415" s="374"/>
      <c r="AS415" s="374"/>
      <c r="AT415" s="374"/>
      <c r="AU415" s="374"/>
      <c r="AV415" s="374"/>
      <c r="AW415" s="374"/>
      <c r="AX415" s="374"/>
      <c r="AY415" s="374"/>
      <c r="AZ415" s="374"/>
      <c r="BA415" s="374"/>
      <c r="BB415" s="374"/>
      <c r="BC415" s="374"/>
      <c r="BD415" s="374"/>
      <c r="BE415" s="400"/>
      <c r="BF415" s="400"/>
      <c r="BG415" s="400"/>
      <c r="BH415" s="321"/>
      <c r="BI415" s="398"/>
      <c r="BJ415" s="1"/>
    </row>
    <row r="416" s="277" customFormat="true" ht="7.5" hidden="false" customHeight="true" outlineLevel="0" collapsed="false">
      <c r="A416" s="321"/>
      <c r="B416" s="322"/>
      <c r="C416" s="322"/>
      <c r="D416" s="322"/>
      <c r="E416" s="323"/>
      <c r="F416" s="323"/>
      <c r="G416" s="323"/>
      <c r="H416" s="341"/>
      <c r="I416" s="5"/>
      <c r="J416" s="5"/>
      <c r="K416" s="381"/>
      <c r="L416" s="381"/>
      <c r="M416" s="381"/>
      <c r="N416" s="381"/>
      <c r="O416" s="381"/>
      <c r="BE416" s="401"/>
      <c r="BF416" s="401"/>
      <c r="BG416" s="401"/>
      <c r="BH416" s="321"/>
      <c r="BI416" s="398"/>
      <c r="BJ416" s="1"/>
    </row>
    <row r="417" s="277" customFormat="true" ht="8.25" hidden="false" customHeight="true" outlineLevel="0" collapsed="false">
      <c r="A417" s="321"/>
      <c r="B417" s="322"/>
      <c r="C417" s="322"/>
      <c r="D417" s="322"/>
      <c r="E417" s="323"/>
      <c r="F417" s="323"/>
      <c r="G417" s="323"/>
      <c r="H417" s="341"/>
      <c r="I417" s="5"/>
      <c r="J417" s="5"/>
      <c r="K417" s="381"/>
      <c r="L417" s="381"/>
      <c r="M417" s="381"/>
      <c r="N417" s="381"/>
      <c r="O417" s="381"/>
      <c r="P417" s="381"/>
      <c r="Q417" s="381"/>
      <c r="R417" s="381"/>
      <c r="S417" s="381"/>
      <c r="T417" s="381"/>
      <c r="U417" s="381"/>
      <c r="V417" s="381"/>
      <c r="W417" s="381"/>
      <c r="X417" s="5"/>
      <c r="Y417" s="5"/>
      <c r="Z417" s="381"/>
      <c r="AB417" s="381"/>
      <c r="AC417" s="381"/>
      <c r="AD417" s="381"/>
      <c r="AE417" s="381"/>
      <c r="AF417" s="381"/>
      <c r="AG417" s="381"/>
      <c r="AH417" s="381"/>
      <c r="AI417" s="381"/>
      <c r="AJ417" s="381"/>
      <c r="AK417" s="381"/>
      <c r="AL417" s="381"/>
      <c r="AM417" s="381"/>
      <c r="AN417" s="381"/>
      <c r="AO417" s="381"/>
      <c r="AP417" s="5"/>
      <c r="AQ417" s="5"/>
      <c r="AR417" s="381"/>
      <c r="AS417" s="381"/>
      <c r="AT417" s="381"/>
      <c r="AU417" s="381"/>
      <c r="AV417" s="381"/>
      <c r="AW417" s="381"/>
      <c r="AX417" s="381"/>
      <c r="AY417" s="381"/>
      <c r="AZ417" s="381"/>
      <c r="BA417" s="381"/>
      <c r="BB417" s="381"/>
      <c r="BC417" s="381"/>
      <c r="BD417" s="381"/>
      <c r="BE417" s="381"/>
      <c r="BF417" s="381"/>
      <c r="BG417" s="381"/>
      <c r="BH417" s="321"/>
      <c r="BI417" s="398"/>
      <c r="BJ417" s="1"/>
    </row>
    <row r="418" s="277" customFormat="true" ht="7.5" hidden="false" customHeight="true" outlineLevel="0" collapsed="false">
      <c r="A418" s="321"/>
      <c r="B418" s="322"/>
      <c r="C418" s="322"/>
      <c r="D418" s="322"/>
      <c r="E418" s="323"/>
      <c r="F418" s="323"/>
      <c r="G418" s="323"/>
      <c r="H418" s="341"/>
      <c r="I418" s="352" t="s">
        <v>219</v>
      </c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  <c r="T418" s="352"/>
      <c r="U418" s="352"/>
      <c r="V418" s="352"/>
      <c r="W418" s="352"/>
      <c r="X418" s="352"/>
      <c r="Y418" s="352"/>
      <c r="Z418" s="352"/>
      <c r="AA418" s="352"/>
      <c r="AB418" s="352"/>
      <c r="AC418" s="352"/>
      <c r="AD418" s="352"/>
      <c r="AE418" s="352"/>
      <c r="AF418" s="352"/>
      <c r="AG418" s="352"/>
      <c r="AH418" s="352"/>
      <c r="AI418" s="352"/>
      <c r="AJ418" s="352"/>
      <c r="AK418" s="352"/>
      <c r="AL418" s="352"/>
      <c r="AM418" s="352"/>
      <c r="AN418" s="352"/>
      <c r="AO418" s="352"/>
      <c r="AP418" s="352"/>
      <c r="AQ418" s="352"/>
      <c r="AR418" s="352"/>
      <c r="AS418" s="352"/>
      <c r="AT418" s="352"/>
      <c r="AU418" s="352"/>
      <c r="AV418" s="352"/>
      <c r="AW418" s="352"/>
      <c r="AX418" s="352"/>
      <c r="AY418" s="352"/>
      <c r="AZ418" s="352"/>
      <c r="BA418" s="352"/>
      <c r="BB418" s="352"/>
      <c r="BC418" s="352"/>
      <c r="BD418" s="352"/>
      <c r="BE418" s="352"/>
      <c r="BF418" s="352"/>
      <c r="BG418" s="352"/>
      <c r="BH418" s="321"/>
      <c r="BI418" s="398"/>
      <c r="BJ418" s="1"/>
    </row>
    <row r="419" s="277" customFormat="true" ht="7.5" hidden="false" customHeight="true" outlineLevel="0" collapsed="false">
      <c r="A419" s="321"/>
      <c r="B419" s="322"/>
      <c r="C419" s="322"/>
      <c r="D419" s="322"/>
      <c r="E419" s="323"/>
      <c r="F419" s="323"/>
      <c r="G419" s="323"/>
      <c r="H419" s="341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  <c r="T419" s="352"/>
      <c r="U419" s="352"/>
      <c r="V419" s="352"/>
      <c r="W419" s="352"/>
      <c r="X419" s="352"/>
      <c r="Y419" s="352"/>
      <c r="Z419" s="352"/>
      <c r="AA419" s="352"/>
      <c r="AB419" s="352"/>
      <c r="AC419" s="352"/>
      <c r="AD419" s="352"/>
      <c r="AE419" s="352"/>
      <c r="AF419" s="352"/>
      <c r="AG419" s="352"/>
      <c r="AH419" s="352"/>
      <c r="AI419" s="352"/>
      <c r="AJ419" s="352"/>
      <c r="AK419" s="352"/>
      <c r="AL419" s="352"/>
      <c r="AM419" s="352"/>
      <c r="AN419" s="352"/>
      <c r="AO419" s="352"/>
      <c r="AP419" s="352"/>
      <c r="AQ419" s="352"/>
      <c r="AR419" s="352"/>
      <c r="AS419" s="352"/>
      <c r="AT419" s="352"/>
      <c r="AU419" s="352"/>
      <c r="AV419" s="352"/>
      <c r="AW419" s="352"/>
      <c r="AX419" s="352"/>
      <c r="AY419" s="352"/>
      <c r="AZ419" s="352"/>
      <c r="BA419" s="352"/>
      <c r="BB419" s="352"/>
      <c r="BC419" s="352"/>
      <c r="BD419" s="352"/>
      <c r="BE419" s="352"/>
      <c r="BF419" s="352"/>
      <c r="BG419" s="352"/>
      <c r="BH419" s="321"/>
      <c r="BI419" s="398"/>
      <c r="BJ419" s="1"/>
    </row>
    <row r="420" s="277" customFormat="true" ht="12" hidden="false" customHeight="true" outlineLevel="0" collapsed="false">
      <c r="A420" s="321"/>
      <c r="B420" s="322"/>
      <c r="C420" s="322"/>
      <c r="D420" s="322"/>
      <c r="E420" s="323"/>
      <c r="F420" s="323"/>
      <c r="G420" s="323"/>
      <c r="H420" s="341"/>
      <c r="I420" s="353" t="s">
        <v>187</v>
      </c>
      <c r="J420" s="353"/>
      <c r="K420" s="353"/>
      <c r="L420" s="353"/>
      <c r="M420" s="353"/>
      <c r="N420" s="353"/>
      <c r="O420" s="353"/>
      <c r="P420" s="353"/>
      <c r="Q420" s="353"/>
      <c r="R420" s="353"/>
      <c r="S420" s="353"/>
      <c r="T420" s="353"/>
      <c r="U420" s="353"/>
      <c r="V420" s="353"/>
      <c r="W420" s="353"/>
      <c r="X420" s="353"/>
      <c r="Y420" s="353"/>
      <c r="Z420" s="353"/>
      <c r="AA420" s="353"/>
      <c r="AB420" s="353"/>
      <c r="AC420" s="353"/>
      <c r="AD420" s="353"/>
      <c r="AE420" s="353"/>
      <c r="AF420" s="355" t="s">
        <v>186</v>
      </c>
      <c r="AG420" s="355"/>
      <c r="AH420" s="355"/>
      <c r="AI420" s="355"/>
      <c r="AJ420" s="355"/>
      <c r="AK420" s="355"/>
      <c r="AL420" s="355"/>
      <c r="AM420" s="355"/>
      <c r="AN420" s="355"/>
      <c r="AO420" s="355"/>
      <c r="AP420" s="355"/>
      <c r="AQ420" s="355"/>
      <c r="AR420" s="355"/>
      <c r="AS420" s="355"/>
      <c r="AT420" s="355"/>
      <c r="AU420" s="355"/>
      <c r="AV420" s="355"/>
      <c r="AW420" s="355"/>
      <c r="AX420" s="355"/>
      <c r="AY420" s="355"/>
      <c r="AZ420" s="355"/>
      <c r="BA420" s="355"/>
      <c r="BB420" s="355"/>
      <c r="BC420" s="355"/>
      <c r="BD420" s="355"/>
      <c r="BE420" s="355"/>
      <c r="BF420" s="355"/>
      <c r="BG420" s="355"/>
      <c r="BH420" s="321"/>
      <c r="BI420" s="398"/>
      <c r="BJ420" s="1"/>
    </row>
    <row r="421" s="277" customFormat="true" ht="3" hidden="false" customHeight="true" outlineLevel="0" collapsed="false">
      <c r="A421" s="321"/>
      <c r="B421" s="322"/>
      <c r="C421" s="322"/>
      <c r="D421" s="322"/>
      <c r="E421" s="323"/>
      <c r="F421" s="323"/>
      <c r="G421" s="323"/>
      <c r="H421" s="341"/>
      <c r="I421" s="353"/>
      <c r="J421" s="353"/>
      <c r="K421" s="353"/>
      <c r="L421" s="353"/>
      <c r="M421" s="353"/>
      <c r="N421" s="353"/>
      <c r="O421" s="353"/>
      <c r="P421" s="353"/>
      <c r="Q421" s="353"/>
      <c r="R421" s="353"/>
      <c r="S421" s="353"/>
      <c r="T421" s="353"/>
      <c r="U421" s="353"/>
      <c r="V421" s="353"/>
      <c r="W421" s="353"/>
      <c r="X421" s="353"/>
      <c r="Y421" s="353"/>
      <c r="Z421" s="353"/>
      <c r="AA421" s="353"/>
      <c r="AB421" s="353"/>
      <c r="AC421" s="353"/>
      <c r="AD421" s="353"/>
      <c r="AE421" s="353"/>
      <c r="AF421" s="355"/>
      <c r="AG421" s="355"/>
      <c r="AH421" s="355"/>
      <c r="AI421" s="355"/>
      <c r="AJ421" s="355"/>
      <c r="AK421" s="355"/>
      <c r="AL421" s="355"/>
      <c r="AM421" s="355"/>
      <c r="AN421" s="355"/>
      <c r="AO421" s="355"/>
      <c r="AP421" s="355"/>
      <c r="AQ421" s="355"/>
      <c r="AR421" s="355"/>
      <c r="AS421" s="355"/>
      <c r="AT421" s="355"/>
      <c r="AU421" s="355"/>
      <c r="AV421" s="355"/>
      <c r="AW421" s="355"/>
      <c r="AX421" s="355"/>
      <c r="AY421" s="355"/>
      <c r="AZ421" s="355"/>
      <c r="BA421" s="355"/>
      <c r="BB421" s="355"/>
      <c r="BC421" s="355"/>
      <c r="BD421" s="355"/>
      <c r="BE421" s="355"/>
      <c r="BF421" s="355"/>
      <c r="BG421" s="355"/>
      <c r="BH421" s="321"/>
      <c r="BI421" s="398"/>
      <c r="BJ421" s="1"/>
    </row>
    <row r="422" s="277" customFormat="true" ht="12" hidden="false" customHeight="true" outlineLevel="0" collapsed="false">
      <c r="A422" s="321"/>
      <c r="B422" s="322"/>
      <c r="C422" s="322"/>
      <c r="D422" s="322"/>
      <c r="E422" s="323"/>
      <c r="F422" s="323"/>
      <c r="G422" s="323"/>
      <c r="H422" s="341"/>
      <c r="I422" s="359" t="s">
        <v>29</v>
      </c>
      <c r="J422" s="359"/>
      <c r="K422" s="360" t="s">
        <v>220</v>
      </c>
      <c r="L422" s="360"/>
      <c r="M422" s="360"/>
      <c r="N422" s="360"/>
      <c r="O422" s="360"/>
      <c r="P422" s="360"/>
      <c r="Q422" s="360"/>
      <c r="R422" s="360"/>
      <c r="S422" s="360"/>
      <c r="T422" s="360"/>
      <c r="U422" s="360"/>
      <c r="V422" s="360"/>
      <c r="W422" s="360"/>
      <c r="X422" s="360"/>
      <c r="Y422" s="360"/>
      <c r="Z422" s="360"/>
      <c r="AA422" s="360"/>
      <c r="AB422" s="360"/>
      <c r="AC422" s="360"/>
      <c r="AD422" s="360"/>
      <c r="AE422" s="360"/>
      <c r="AF422" s="362" t="s">
        <v>29</v>
      </c>
      <c r="AG422" s="362"/>
      <c r="AH422" s="387" t="s">
        <v>221</v>
      </c>
      <c r="AI422" s="387"/>
      <c r="AJ422" s="387"/>
      <c r="AK422" s="387"/>
      <c r="AL422" s="387"/>
      <c r="AM422" s="387"/>
      <c r="AN422" s="387"/>
      <c r="AO422" s="387"/>
      <c r="AP422" s="387"/>
      <c r="AQ422" s="387"/>
      <c r="AR422" s="387"/>
      <c r="AS422" s="387"/>
      <c r="AT422" s="387"/>
      <c r="AU422" s="387"/>
      <c r="AV422" s="387"/>
      <c r="AW422" s="387"/>
      <c r="AX422" s="387"/>
      <c r="AY422" s="387"/>
      <c r="AZ422" s="387"/>
      <c r="BA422" s="387"/>
      <c r="BB422" s="387"/>
      <c r="BC422" s="387"/>
      <c r="BD422" s="387"/>
      <c r="BE422" s="387"/>
      <c r="BF422" s="387"/>
      <c r="BG422" s="387"/>
      <c r="BH422" s="321"/>
      <c r="BI422" s="398"/>
      <c r="BJ422" s="1"/>
    </row>
    <row r="423" s="277" customFormat="true" ht="3" hidden="false" customHeight="true" outlineLevel="0" collapsed="false">
      <c r="A423" s="321"/>
      <c r="B423" s="322"/>
      <c r="C423" s="322"/>
      <c r="D423" s="322"/>
      <c r="E423" s="323"/>
      <c r="F423" s="323"/>
      <c r="G423" s="323"/>
      <c r="H423" s="341"/>
      <c r="I423" s="359"/>
      <c r="J423" s="359"/>
      <c r="K423" s="360"/>
      <c r="L423" s="360"/>
      <c r="M423" s="360"/>
      <c r="N423" s="360"/>
      <c r="O423" s="360"/>
      <c r="P423" s="360"/>
      <c r="Q423" s="360"/>
      <c r="R423" s="360"/>
      <c r="S423" s="360"/>
      <c r="T423" s="360"/>
      <c r="U423" s="360"/>
      <c r="V423" s="360"/>
      <c r="W423" s="360"/>
      <c r="X423" s="360"/>
      <c r="Y423" s="360"/>
      <c r="Z423" s="360"/>
      <c r="AA423" s="360"/>
      <c r="AB423" s="360"/>
      <c r="AC423" s="360"/>
      <c r="AD423" s="360"/>
      <c r="AE423" s="360"/>
      <c r="AF423" s="362"/>
      <c r="AG423" s="362"/>
      <c r="AH423" s="387"/>
      <c r="AI423" s="387"/>
      <c r="AJ423" s="387"/>
      <c r="AK423" s="387"/>
      <c r="AL423" s="387"/>
      <c r="AM423" s="387"/>
      <c r="AN423" s="387"/>
      <c r="AO423" s="387"/>
      <c r="AP423" s="387"/>
      <c r="AQ423" s="387"/>
      <c r="AR423" s="387"/>
      <c r="AS423" s="387"/>
      <c r="AT423" s="387"/>
      <c r="AU423" s="387"/>
      <c r="AV423" s="387"/>
      <c r="AW423" s="387"/>
      <c r="AX423" s="387"/>
      <c r="AY423" s="387"/>
      <c r="AZ423" s="387"/>
      <c r="BA423" s="387"/>
      <c r="BB423" s="387"/>
      <c r="BC423" s="387"/>
      <c r="BD423" s="387"/>
      <c r="BE423" s="387"/>
      <c r="BF423" s="387"/>
      <c r="BG423" s="387"/>
      <c r="BH423" s="321"/>
      <c r="BI423" s="398"/>
      <c r="BJ423" s="1"/>
    </row>
    <row r="424" s="277" customFormat="true" ht="12" hidden="false" customHeight="true" outlineLevel="0" collapsed="false">
      <c r="A424" s="321"/>
      <c r="B424" s="322"/>
      <c r="C424" s="322"/>
      <c r="D424" s="322"/>
      <c r="E424" s="323"/>
      <c r="F424" s="323"/>
      <c r="G424" s="323"/>
      <c r="H424" s="341"/>
      <c r="I424" s="372" t="s">
        <v>29</v>
      </c>
      <c r="J424" s="372"/>
      <c r="K424" s="368" t="s">
        <v>222</v>
      </c>
      <c r="L424" s="368"/>
      <c r="M424" s="368"/>
      <c r="N424" s="368"/>
      <c r="O424" s="368"/>
      <c r="P424" s="368"/>
      <c r="Q424" s="368"/>
      <c r="R424" s="368"/>
      <c r="S424" s="368"/>
      <c r="T424" s="368"/>
      <c r="U424" s="368"/>
      <c r="V424" s="368"/>
      <c r="W424" s="368"/>
      <c r="X424" s="368"/>
      <c r="Y424" s="368"/>
      <c r="Z424" s="368"/>
      <c r="AA424" s="368"/>
      <c r="AB424" s="368"/>
      <c r="AC424" s="368"/>
      <c r="AD424" s="368"/>
      <c r="AE424" s="368"/>
      <c r="AF424" s="369" t="s">
        <v>29</v>
      </c>
      <c r="AG424" s="369"/>
      <c r="AH424" s="371" t="s">
        <v>220</v>
      </c>
      <c r="AI424" s="371"/>
      <c r="AJ424" s="371"/>
      <c r="AK424" s="371"/>
      <c r="AL424" s="371"/>
      <c r="AM424" s="371"/>
      <c r="AN424" s="371"/>
      <c r="AO424" s="371"/>
      <c r="AP424" s="371"/>
      <c r="AQ424" s="371"/>
      <c r="AR424" s="371"/>
      <c r="AS424" s="371"/>
      <c r="AT424" s="371"/>
      <c r="AU424" s="371"/>
      <c r="AV424" s="371"/>
      <c r="AW424" s="371"/>
      <c r="AX424" s="371"/>
      <c r="AY424" s="371"/>
      <c r="AZ424" s="371"/>
      <c r="BA424" s="371"/>
      <c r="BB424" s="371"/>
      <c r="BC424" s="371"/>
      <c r="BD424" s="371"/>
      <c r="BE424" s="371"/>
      <c r="BF424" s="371"/>
      <c r="BG424" s="371"/>
      <c r="BH424" s="321"/>
      <c r="BI424" s="398"/>
      <c r="BJ424" s="1"/>
    </row>
    <row r="425" s="277" customFormat="true" ht="3" hidden="false" customHeight="true" outlineLevel="0" collapsed="false">
      <c r="A425" s="321"/>
      <c r="B425" s="322"/>
      <c r="C425" s="322"/>
      <c r="D425" s="322"/>
      <c r="E425" s="323"/>
      <c r="F425" s="323"/>
      <c r="G425" s="323"/>
      <c r="H425" s="341"/>
      <c r="I425" s="372"/>
      <c r="J425" s="372"/>
      <c r="K425" s="368"/>
      <c r="L425" s="368"/>
      <c r="M425" s="368"/>
      <c r="N425" s="368"/>
      <c r="O425" s="368"/>
      <c r="P425" s="368"/>
      <c r="Q425" s="368"/>
      <c r="R425" s="368"/>
      <c r="S425" s="368"/>
      <c r="T425" s="368"/>
      <c r="U425" s="368"/>
      <c r="V425" s="368"/>
      <c r="W425" s="368"/>
      <c r="X425" s="368"/>
      <c r="Y425" s="368"/>
      <c r="Z425" s="368"/>
      <c r="AA425" s="368"/>
      <c r="AB425" s="368"/>
      <c r="AC425" s="368"/>
      <c r="AD425" s="368"/>
      <c r="AE425" s="368"/>
      <c r="AF425" s="369"/>
      <c r="AG425" s="369"/>
      <c r="AH425" s="371"/>
      <c r="AI425" s="371"/>
      <c r="AJ425" s="371"/>
      <c r="AK425" s="371"/>
      <c r="AL425" s="371"/>
      <c r="AM425" s="371"/>
      <c r="AN425" s="371"/>
      <c r="AO425" s="371"/>
      <c r="AP425" s="371"/>
      <c r="AQ425" s="371"/>
      <c r="AR425" s="371"/>
      <c r="AS425" s="371"/>
      <c r="AT425" s="371"/>
      <c r="AU425" s="371"/>
      <c r="AV425" s="371"/>
      <c r="AW425" s="371"/>
      <c r="AX425" s="371"/>
      <c r="AY425" s="371"/>
      <c r="AZ425" s="371"/>
      <c r="BA425" s="371"/>
      <c r="BB425" s="371"/>
      <c r="BC425" s="371"/>
      <c r="BD425" s="371"/>
      <c r="BE425" s="371"/>
      <c r="BF425" s="371"/>
      <c r="BG425" s="371"/>
      <c r="BH425" s="321"/>
      <c r="BI425" s="398"/>
      <c r="BJ425" s="1"/>
    </row>
    <row r="426" s="277" customFormat="true" ht="12" hidden="false" customHeight="true" outlineLevel="0" collapsed="false">
      <c r="A426" s="321"/>
      <c r="B426" s="322"/>
      <c r="C426" s="322"/>
      <c r="D426" s="322"/>
      <c r="E426" s="323"/>
      <c r="F426" s="323"/>
      <c r="G426" s="323"/>
      <c r="H426" s="341"/>
      <c r="I426" s="372" t="s">
        <v>29</v>
      </c>
      <c r="J426" s="372"/>
      <c r="K426" s="368" t="s">
        <v>223</v>
      </c>
      <c r="L426" s="368"/>
      <c r="M426" s="368"/>
      <c r="N426" s="368"/>
      <c r="O426" s="368"/>
      <c r="P426" s="368"/>
      <c r="Q426" s="368"/>
      <c r="R426" s="368"/>
      <c r="S426" s="368"/>
      <c r="T426" s="368"/>
      <c r="U426" s="368"/>
      <c r="V426" s="368"/>
      <c r="W426" s="368"/>
      <c r="X426" s="368"/>
      <c r="Y426" s="368"/>
      <c r="Z426" s="368"/>
      <c r="AA426" s="368"/>
      <c r="AB426" s="368"/>
      <c r="AC426" s="368"/>
      <c r="AD426" s="368"/>
      <c r="AE426" s="368"/>
      <c r="AF426" s="369" t="s">
        <v>29</v>
      </c>
      <c r="AG426" s="369"/>
      <c r="AH426" s="371" t="s">
        <v>222</v>
      </c>
      <c r="AI426" s="371"/>
      <c r="AJ426" s="371"/>
      <c r="AK426" s="371"/>
      <c r="AL426" s="371"/>
      <c r="AM426" s="371"/>
      <c r="AN426" s="371"/>
      <c r="AO426" s="371"/>
      <c r="AP426" s="371"/>
      <c r="AQ426" s="371"/>
      <c r="AR426" s="371"/>
      <c r="AS426" s="371"/>
      <c r="AT426" s="371"/>
      <c r="AU426" s="371"/>
      <c r="AV426" s="371"/>
      <c r="AW426" s="371"/>
      <c r="AX426" s="371"/>
      <c r="AY426" s="371"/>
      <c r="AZ426" s="371"/>
      <c r="BA426" s="371"/>
      <c r="BB426" s="371"/>
      <c r="BC426" s="371"/>
      <c r="BD426" s="371"/>
      <c r="BE426" s="371"/>
      <c r="BF426" s="371"/>
      <c r="BG426" s="371"/>
      <c r="BH426" s="321"/>
      <c r="BI426" s="398"/>
      <c r="BJ426" s="1"/>
    </row>
    <row r="427" s="277" customFormat="true" ht="3" hidden="false" customHeight="true" outlineLevel="0" collapsed="false">
      <c r="A427" s="321"/>
      <c r="B427" s="322"/>
      <c r="C427" s="322"/>
      <c r="D427" s="322"/>
      <c r="E427" s="323"/>
      <c r="F427" s="323"/>
      <c r="G427" s="323"/>
      <c r="H427" s="341"/>
      <c r="I427" s="372"/>
      <c r="J427" s="372"/>
      <c r="K427" s="368"/>
      <c r="L427" s="368"/>
      <c r="M427" s="368"/>
      <c r="N427" s="368"/>
      <c r="O427" s="368"/>
      <c r="P427" s="368"/>
      <c r="Q427" s="368"/>
      <c r="R427" s="368"/>
      <c r="S427" s="368"/>
      <c r="T427" s="368"/>
      <c r="U427" s="368"/>
      <c r="V427" s="368"/>
      <c r="W427" s="368"/>
      <c r="X427" s="368"/>
      <c r="Y427" s="368"/>
      <c r="Z427" s="368"/>
      <c r="AA427" s="368"/>
      <c r="AB427" s="368"/>
      <c r="AC427" s="368"/>
      <c r="AD427" s="368"/>
      <c r="AE427" s="368"/>
      <c r="AF427" s="369"/>
      <c r="AG427" s="369"/>
      <c r="AH427" s="371"/>
      <c r="AI427" s="371"/>
      <c r="AJ427" s="371"/>
      <c r="AK427" s="371"/>
      <c r="AL427" s="371"/>
      <c r="AM427" s="371"/>
      <c r="AN427" s="371"/>
      <c r="AO427" s="371"/>
      <c r="AP427" s="371"/>
      <c r="AQ427" s="371"/>
      <c r="AR427" s="371"/>
      <c r="AS427" s="371"/>
      <c r="AT427" s="371"/>
      <c r="AU427" s="371"/>
      <c r="AV427" s="371"/>
      <c r="AW427" s="371"/>
      <c r="AX427" s="371"/>
      <c r="AY427" s="371"/>
      <c r="AZ427" s="371"/>
      <c r="BA427" s="371"/>
      <c r="BB427" s="371"/>
      <c r="BC427" s="371"/>
      <c r="BD427" s="371"/>
      <c r="BE427" s="371"/>
      <c r="BF427" s="371"/>
      <c r="BG427" s="371"/>
      <c r="BH427" s="321"/>
      <c r="BI427" s="398"/>
      <c r="BJ427" s="1"/>
    </row>
    <row r="428" s="277" customFormat="true" ht="12" hidden="false" customHeight="true" outlineLevel="0" collapsed="false">
      <c r="A428" s="321"/>
      <c r="B428" s="322"/>
      <c r="C428" s="322"/>
      <c r="D428" s="322"/>
      <c r="E428" s="323"/>
      <c r="F428" s="323"/>
      <c r="G428" s="323"/>
      <c r="H428" s="341"/>
      <c r="I428" s="372" t="s">
        <v>29</v>
      </c>
      <c r="J428" s="372"/>
      <c r="K428" s="368" t="s">
        <v>224</v>
      </c>
      <c r="L428" s="368"/>
      <c r="M428" s="368"/>
      <c r="N428" s="368"/>
      <c r="O428" s="368"/>
      <c r="P428" s="368"/>
      <c r="Q428" s="368"/>
      <c r="R428" s="368"/>
      <c r="S428" s="368"/>
      <c r="T428" s="368"/>
      <c r="U428" s="368"/>
      <c r="V428" s="368"/>
      <c r="W428" s="368"/>
      <c r="X428" s="368"/>
      <c r="Y428" s="368"/>
      <c r="Z428" s="368"/>
      <c r="AA428" s="368"/>
      <c r="AB428" s="368"/>
      <c r="AC428" s="368"/>
      <c r="AD428" s="368"/>
      <c r="AE428" s="368"/>
      <c r="AF428" s="369" t="s">
        <v>29</v>
      </c>
      <c r="AG428" s="369"/>
      <c r="AH428" s="371" t="s">
        <v>223</v>
      </c>
      <c r="AI428" s="371"/>
      <c r="AJ428" s="371"/>
      <c r="AK428" s="371"/>
      <c r="AL428" s="371"/>
      <c r="AM428" s="371"/>
      <c r="AN428" s="371"/>
      <c r="AO428" s="371"/>
      <c r="AP428" s="371"/>
      <c r="AQ428" s="371"/>
      <c r="AR428" s="371"/>
      <c r="AS428" s="371"/>
      <c r="AT428" s="371"/>
      <c r="AU428" s="371"/>
      <c r="AV428" s="371"/>
      <c r="AW428" s="371"/>
      <c r="AX428" s="371"/>
      <c r="AY428" s="371"/>
      <c r="AZ428" s="371"/>
      <c r="BA428" s="371"/>
      <c r="BB428" s="371"/>
      <c r="BC428" s="371"/>
      <c r="BD428" s="371"/>
      <c r="BE428" s="371"/>
      <c r="BF428" s="371"/>
      <c r="BG428" s="371"/>
      <c r="BH428" s="321"/>
      <c r="BI428" s="398"/>
      <c r="BJ428" s="1"/>
    </row>
    <row r="429" s="277" customFormat="true" ht="3" hidden="false" customHeight="true" outlineLevel="0" collapsed="false">
      <c r="A429" s="321"/>
      <c r="B429" s="322"/>
      <c r="C429" s="322"/>
      <c r="D429" s="322"/>
      <c r="E429" s="323"/>
      <c r="F429" s="323"/>
      <c r="G429" s="323"/>
      <c r="H429" s="341"/>
      <c r="I429" s="372"/>
      <c r="J429" s="372"/>
      <c r="K429" s="368"/>
      <c r="L429" s="368"/>
      <c r="M429" s="368"/>
      <c r="N429" s="368"/>
      <c r="O429" s="368"/>
      <c r="P429" s="368"/>
      <c r="Q429" s="368"/>
      <c r="R429" s="368"/>
      <c r="S429" s="368"/>
      <c r="T429" s="368"/>
      <c r="U429" s="368"/>
      <c r="V429" s="368"/>
      <c r="W429" s="368"/>
      <c r="X429" s="368"/>
      <c r="Y429" s="368"/>
      <c r="Z429" s="368"/>
      <c r="AA429" s="368"/>
      <c r="AB429" s="368"/>
      <c r="AC429" s="368"/>
      <c r="AD429" s="368"/>
      <c r="AE429" s="368"/>
      <c r="AF429" s="369"/>
      <c r="AG429" s="369"/>
      <c r="AH429" s="371"/>
      <c r="AI429" s="371"/>
      <c r="AJ429" s="371"/>
      <c r="AK429" s="371"/>
      <c r="AL429" s="371"/>
      <c r="AM429" s="371"/>
      <c r="AN429" s="371"/>
      <c r="AO429" s="371"/>
      <c r="AP429" s="371"/>
      <c r="AQ429" s="371"/>
      <c r="AR429" s="371"/>
      <c r="AS429" s="371"/>
      <c r="AT429" s="371"/>
      <c r="AU429" s="371"/>
      <c r="AV429" s="371"/>
      <c r="AW429" s="371"/>
      <c r="AX429" s="371"/>
      <c r="AY429" s="371"/>
      <c r="AZ429" s="371"/>
      <c r="BA429" s="371"/>
      <c r="BB429" s="371"/>
      <c r="BC429" s="371"/>
      <c r="BD429" s="371"/>
      <c r="BE429" s="371"/>
      <c r="BF429" s="371"/>
      <c r="BG429" s="371"/>
      <c r="BH429" s="321"/>
      <c r="BI429" s="398"/>
      <c r="BJ429" s="1"/>
    </row>
    <row r="430" s="277" customFormat="true" ht="12" hidden="false" customHeight="true" outlineLevel="0" collapsed="false">
      <c r="A430" s="321"/>
      <c r="B430" s="322"/>
      <c r="C430" s="322"/>
      <c r="D430" s="322"/>
      <c r="E430" s="323"/>
      <c r="F430" s="323"/>
      <c r="G430" s="323"/>
      <c r="H430" s="341"/>
      <c r="I430" s="402" t="s">
        <v>29</v>
      </c>
      <c r="J430" s="402"/>
      <c r="K430" s="403" t="s">
        <v>211</v>
      </c>
      <c r="L430" s="403"/>
      <c r="M430" s="403"/>
      <c r="N430" s="403"/>
      <c r="O430" s="403"/>
      <c r="P430" s="404"/>
      <c r="Q430" s="404"/>
      <c r="R430" s="404"/>
      <c r="S430" s="404"/>
      <c r="T430" s="404"/>
      <c r="U430" s="404"/>
      <c r="V430" s="404"/>
      <c r="W430" s="404"/>
      <c r="X430" s="404"/>
      <c r="Y430" s="404"/>
      <c r="Z430" s="404"/>
      <c r="AA430" s="404"/>
      <c r="AB430" s="404"/>
      <c r="AC430" s="404"/>
      <c r="AD430" s="405" t="s">
        <v>69</v>
      </c>
      <c r="AE430" s="405"/>
      <c r="AF430" s="369" t="s">
        <v>29</v>
      </c>
      <c r="AG430" s="369"/>
      <c r="AH430" s="371" t="s">
        <v>224</v>
      </c>
      <c r="AI430" s="371"/>
      <c r="AJ430" s="371"/>
      <c r="AK430" s="371"/>
      <c r="AL430" s="371"/>
      <c r="AM430" s="371"/>
      <c r="AN430" s="371"/>
      <c r="AO430" s="371"/>
      <c r="AP430" s="371"/>
      <c r="AQ430" s="371"/>
      <c r="AR430" s="371"/>
      <c r="AS430" s="371"/>
      <c r="AT430" s="371"/>
      <c r="AU430" s="371"/>
      <c r="AV430" s="371"/>
      <c r="AW430" s="371"/>
      <c r="AX430" s="371"/>
      <c r="AY430" s="371"/>
      <c r="AZ430" s="371"/>
      <c r="BA430" s="371"/>
      <c r="BB430" s="371"/>
      <c r="BC430" s="371"/>
      <c r="BD430" s="371"/>
      <c r="BE430" s="371"/>
      <c r="BF430" s="371"/>
      <c r="BG430" s="371"/>
      <c r="BH430" s="321"/>
      <c r="BI430" s="398"/>
      <c r="BJ430" s="1"/>
    </row>
    <row r="431" s="277" customFormat="true" ht="3" hidden="false" customHeight="true" outlineLevel="0" collapsed="false">
      <c r="A431" s="321"/>
      <c r="B431" s="322"/>
      <c r="C431" s="322"/>
      <c r="D431" s="322"/>
      <c r="E431" s="323"/>
      <c r="F431" s="323"/>
      <c r="G431" s="323"/>
      <c r="H431" s="341"/>
      <c r="I431" s="402"/>
      <c r="J431" s="402"/>
      <c r="K431" s="403"/>
      <c r="L431" s="403"/>
      <c r="M431" s="403"/>
      <c r="N431" s="403"/>
      <c r="O431" s="403"/>
      <c r="P431" s="404"/>
      <c r="Q431" s="404"/>
      <c r="R431" s="404"/>
      <c r="S431" s="404"/>
      <c r="T431" s="404"/>
      <c r="U431" s="404"/>
      <c r="V431" s="404"/>
      <c r="W431" s="404"/>
      <c r="X431" s="404"/>
      <c r="Y431" s="404"/>
      <c r="Z431" s="404"/>
      <c r="AA431" s="404"/>
      <c r="AB431" s="404"/>
      <c r="AC431" s="404"/>
      <c r="AD431" s="405"/>
      <c r="AE431" s="405"/>
      <c r="AF431" s="369"/>
      <c r="AG431" s="369"/>
      <c r="AH431" s="371"/>
      <c r="AI431" s="371"/>
      <c r="AJ431" s="371"/>
      <c r="AK431" s="371"/>
      <c r="AL431" s="371"/>
      <c r="AM431" s="371"/>
      <c r="AN431" s="371"/>
      <c r="AO431" s="371"/>
      <c r="AP431" s="371"/>
      <c r="AQ431" s="371"/>
      <c r="AR431" s="371"/>
      <c r="AS431" s="371"/>
      <c r="AT431" s="371"/>
      <c r="AU431" s="371"/>
      <c r="AV431" s="371"/>
      <c r="AW431" s="371"/>
      <c r="AX431" s="371"/>
      <c r="AY431" s="371"/>
      <c r="AZ431" s="371"/>
      <c r="BA431" s="371"/>
      <c r="BB431" s="371"/>
      <c r="BC431" s="371"/>
      <c r="BD431" s="371"/>
      <c r="BE431" s="371"/>
      <c r="BF431" s="371"/>
      <c r="BG431" s="371"/>
      <c r="BH431" s="321"/>
      <c r="BI431" s="398"/>
      <c r="BJ431" s="1"/>
    </row>
    <row r="432" s="277" customFormat="true" ht="12" hidden="false" customHeight="true" outlineLevel="0" collapsed="false">
      <c r="A432" s="321"/>
      <c r="B432" s="322"/>
      <c r="C432" s="322"/>
      <c r="D432" s="322"/>
      <c r="E432" s="323"/>
      <c r="F432" s="323"/>
      <c r="G432" s="323"/>
      <c r="H432" s="341"/>
      <c r="I432" s="406" t="s">
        <v>225</v>
      </c>
      <c r="J432" s="406"/>
      <c r="K432" s="406"/>
      <c r="L432" s="406"/>
      <c r="M432" s="406"/>
      <c r="N432" s="406"/>
      <c r="O432" s="406"/>
      <c r="P432" s="406"/>
      <c r="Q432" s="406"/>
      <c r="R432" s="406"/>
      <c r="S432" s="406"/>
      <c r="T432" s="406"/>
      <c r="U432" s="406"/>
      <c r="V432" s="406"/>
      <c r="W432" s="406"/>
      <c r="X432" s="406"/>
      <c r="Y432" s="406"/>
      <c r="Z432" s="406"/>
      <c r="AA432" s="406"/>
      <c r="AB432" s="406"/>
      <c r="AC432" s="406"/>
      <c r="AD432" s="406"/>
      <c r="AE432" s="406"/>
      <c r="AF432" s="369" t="s">
        <v>29</v>
      </c>
      <c r="AG432" s="369"/>
      <c r="AH432" s="407" t="s">
        <v>211</v>
      </c>
      <c r="AI432" s="407"/>
      <c r="AJ432" s="407"/>
      <c r="AK432" s="407"/>
      <c r="AL432" s="407"/>
      <c r="AM432" s="389"/>
      <c r="AN432" s="389"/>
      <c r="AO432" s="389"/>
      <c r="AP432" s="389"/>
      <c r="AQ432" s="389"/>
      <c r="AR432" s="389"/>
      <c r="AS432" s="389"/>
      <c r="AT432" s="389"/>
      <c r="AU432" s="389"/>
      <c r="AV432" s="389"/>
      <c r="AW432" s="389"/>
      <c r="AX432" s="389"/>
      <c r="AY432" s="389"/>
      <c r="AZ432" s="389"/>
      <c r="BA432" s="389"/>
      <c r="BB432" s="389"/>
      <c r="BC432" s="389"/>
      <c r="BD432" s="389"/>
      <c r="BE432" s="389"/>
      <c r="BF432" s="408" t="s">
        <v>69</v>
      </c>
      <c r="BG432" s="408"/>
      <c r="BH432" s="321"/>
      <c r="BI432" s="398"/>
      <c r="BJ432" s="1"/>
    </row>
    <row r="433" s="277" customFormat="true" ht="3" hidden="false" customHeight="true" outlineLevel="0" collapsed="false">
      <c r="A433" s="321"/>
      <c r="B433" s="322"/>
      <c r="C433" s="322"/>
      <c r="D433" s="322"/>
      <c r="E433" s="323"/>
      <c r="F433" s="323"/>
      <c r="G433" s="323"/>
      <c r="H433" s="341"/>
      <c r="I433" s="406"/>
      <c r="J433" s="406"/>
      <c r="K433" s="406"/>
      <c r="L433" s="406"/>
      <c r="M433" s="406"/>
      <c r="N433" s="406"/>
      <c r="O433" s="406"/>
      <c r="P433" s="406"/>
      <c r="Q433" s="406"/>
      <c r="R433" s="406"/>
      <c r="S433" s="406"/>
      <c r="T433" s="406"/>
      <c r="U433" s="406"/>
      <c r="V433" s="406"/>
      <c r="W433" s="406"/>
      <c r="X433" s="406"/>
      <c r="Y433" s="406"/>
      <c r="Z433" s="406"/>
      <c r="AA433" s="406"/>
      <c r="AB433" s="406"/>
      <c r="AC433" s="406"/>
      <c r="AD433" s="406"/>
      <c r="AE433" s="406"/>
      <c r="AF433" s="369"/>
      <c r="AG433" s="369"/>
      <c r="AH433" s="407"/>
      <c r="AI433" s="407"/>
      <c r="AJ433" s="407"/>
      <c r="AK433" s="407"/>
      <c r="AL433" s="407"/>
      <c r="AM433" s="389"/>
      <c r="AN433" s="389"/>
      <c r="AO433" s="389"/>
      <c r="AP433" s="389"/>
      <c r="AQ433" s="389"/>
      <c r="AR433" s="389"/>
      <c r="AS433" s="389"/>
      <c r="AT433" s="389"/>
      <c r="AU433" s="389"/>
      <c r="AV433" s="389"/>
      <c r="AW433" s="389"/>
      <c r="AX433" s="389"/>
      <c r="AY433" s="389"/>
      <c r="AZ433" s="389"/>
      <c r="BA433" s="389"/>
      <c r="BB433" s="389"/>
      <c r="BC433" s="389"/>
      <c r="BD433" s="389"/>
      <c r="BE433" s="389"/>
      <c r="BF433" s="408"/>
      <c r="BG433" s="408"/>
      <c r="BH433" s="341"/>
      <c r="BI433" s="398"/>
      <c r="BJ433" s="1"/>
    </row>
    <row r="434" s="277" customFormat="true" ht="12" hidden="false" customHeight="true" outlineLevel="0" collapsed="false">
      <c r="A434" s="321"/>
      <c r="B434" s="322"/>
      <c r="C434" s="322"/>
      <c r="D434" s="322"/>
      <c r="E434" s="323"/>
      <c r="F434" s="323"/>
      <c r="G434" s="323"/>
      <c r="H434" s="349"/>
      <c r="I434" s="409"/>
      <c r="J434" s="409"/>
      <c r="K434" s="410" t="s">
        <v>66</v>
      </c>
      <c r="L434" s="410"/>
      <c r="M434" s="411"/>
      <c r="N434" s="411"/>
      <c r="O434" s="411"/>
      <c r="P434" s="411"/>
      <c r="Q434" s="411"/>
      <c r="R434" s="411"/>
      <c r="S434" s="410" t="s">
        <v>226</v>
      </c>
      <c r="T434" s="410"/>
      <c r="U434" s="410"/>
      <c r="V434" s="411"/>
      <c r="W434" s="411"/>
      <c r="X434" s="411"/>
      <c r="Y434" s="411"/>
      <c r="Z434" s="411"/>
      <c r="AA434" s="411"/>
      <c r="AB434" s="410" t="s">
        <v>69</v>
      </c>
      <c r="AC434" s="410"/>
      <c r="AD434" s="412"/>
      <c r="AE434" s="412"/>
      <c r="AF434" s="413"/>
      <c r="AG434" s="413"/>
      <c r="AH434" s="413"/>
      <c r="AI434" s="413"/>
      <c r="AJ434" s="413"/>
      <c r="AK434" s="413"/>
      <c r="AL434" s="413"/>
      <c r="AM434" s="413"/>
      <c r="AN434" s="413"/>
      <c r="AO434" s="413"/>
      <c r="AP434" s="413"/>
      <c r="AQ434" s="413"/>
      <c r="AR434" s="413"/>
      <c r="AS434" s="413"/>
      <c r="AT434" s="413"/>
      <c r="AU434" s="413"/>
      <c r="AV434" s="413"/>
      <c r="AW434" s="413"/>
      <c r="AX434" s="413"/>
      <c r="AY434" s="413"/>
      <c r="AZ434" s="413"/>
      <c r="BA434" s="413"/>
      <c r="BB434" s="413"/>
      <c r="BC434" s="413"/>
      <c r="BD434" s="413"/>
      <c r="BE434" s="413"/>
      <c r="BF434" s="413"/>
      <c r="BG434" s="413"/>
      <c r="BH434" s="350"/>
      <c r="BI434" s="414"/>
      <c r="BJ434" s="1"/>
    </row>
    <row r="435" s="277" customFormat="true" ht="3" hidden="false" customHeight="true" outlineLevel="0" collapsed="false">
      <c r="A435" s="321"/>
      <c r="B435" s="322"/>
      <c r="C435" s="322"/>
      <c r="D435" s="322"/>
      <c r="E435" s="323"/>
      <c r="F435" s="323"/>
      <c r="G435" s="323"/>
      <c r="H435" s="341"/>
      <c r="I435" s="409"/>
      <c r="J435" s="409"/>
      <c r="K435" s="410"/>
      <c r="L435" s="410"/>
      <c r="M435" s="411"/>
      <c r="N435" s="411"/>
      <c r="O435" s="411"/>
      <c r="P435" s="411"/>
      <c r="Q435" s="411"/>
      <c r="R435" s="411"/>
      <c r="S435" s="410"/>
      <c r="T435" s="410"/>
      <c r="U435" s="410"/>
      <c r="V435" s="411"/>
      <c r="W435" s="411"/>
      <c r="X435" s="411"/>
      <c r="Y435" s="411"/>
      <c r="Z435" s="411"/>
      <c r="AA435" s="411"/>
      <c r="AB435" s="410"/>
      <c r="AC435" s="410"/>
      <c r="AD435" s="415"/>
      <c r="AE435" s="415"/>
      <c r="AF435" s="413"/>
      <c r="AG435" s="413"/>
      <c r="AH435" s="413"/>
      <c r="AI435" s="413"/>
      <c r="AJ435" s="413"/>
      <c r="AK435" s="413"/>
      <c r="AL435" s="413"/>
      <c r="AM435" s="413"/>
      <c r="AN435" s="413"/>
      <c r="AO435" s="413"/>
      <c r="AP435" s="413"/>
      <c r="AQ435" s="413"/>
      <c r="AR435" s="413"/>
      <c r="AS435" s="413"/>
      <c r="AT435" s="413"/>
      <c r="AU435" s="413"/>
      <c r="AV435" s="413"/>
      <c r="AW435" s="413"/>
      <c r="AX435" s="413"/>
      <c r="AY435" s="413"/>
      <c r="AZ435" s="413"/>
      <c r="BA435" s="413"/>
      <c r="BB435" s="413"/>
      <c r="BC435" s="413"/>
      <c r="BD435" s="413"/>
      <c r="BE435" s="413"/>
      <c r="BF435" s="413"/>
      <c r="BG435" s="413"/>
      <c r="BI435" s="398"/>
      <c r="BJ435" s="1"/>
    </row>
    <row r="436" s="277" customFormat="true" ht="7.5" hidden="false" customHeight="true" outlineLevel="0" collapsed="false">
      <c r="A436" s="321"/>
      <c r="B436" s="322"/>
      <c r="C436" s="322"/>
      <c r="D436" s="322"/>
      <c r="E436" s="323"/>
      <c r="F436" s="323"/>
      <c r="G436" s="323"/>
      <c r="H436" s="341"/>
      <c r="I436" s="5"/>
      <c r="J436" s="5"/>
      <c r="K436" s="349"/>
      <c r="L436" s="349"/>
      <c r="M436" s="349"/>
      <c r="N436" s="349"/>
      <c r="O436" s="349"/>
      <c r="P436" s="349"/>
      <c r="Q436" s="349"/>
      <c r="R436" s="349"/>
      <c r="S436" s="349"/>
      <c r="T436" s="349"/>
      <c r="U436" s="349"/>
      <c r="V436" s="349"/>
      <c r="W436" s="349"/>
      <c r="X436" s="349"/>
      <c r="Y436" s="65"/>
      <c r="Z436" s="65"/>
      <c r="AA436" s="65"/>
      <c r="AB436" s="65"/>
      <c r="AC436" s="65"/>
      <c r="AD436" s="65"/>
      <c r="AE436" s="65"/>
      <c r="AF436" s="349"/>
      <c r="AG436" s="349"/>
      <c r="AH436" s="349"/>
      <c r="AI436" s="349"/>
      <c r="AJ436" s="349"/>
      <c r="AK436" s="349"/>
      <c r="AL436" s="349"/>
      <c r="AM436" s="349"/>
      <c r="AN436" s="349"/>
      <c r="AO436" s="349"/>
      <c r="AP436" s="349"/>
      <c r="AQ436" s="349"/>
      <c r="AR436" s="349"/>
      <c r="AS436" s="349"/>
      <c r="AT436" s="349"/>
      <c r="AU436" s="349"/>
      <c r="AV436" s="349"/>
      <c r="AW436" s="349"/>
      <c r="AX436" s="349"/>
      <c r="AY436" s="349"/>
      <c r="AZ436" s="349"/>
      <c r="BA436" s="349"/>
      <c r="BB436" s="349"/>
      <c r="BC436" s="349"/>
      <c r="BD436" s="349"/>
      <c r="BE436" s="349"/>
      <c r="BF436" s="349"/>
      <c r="BG436" s="349"/>
      <c r="BI436" s="398"/>
      <c r="BJ436" s="1"/>
    </row>
    <row r="437" s="277" customFormat="true" ht="8.25" hidden="false" customHeight="true" outlineLevel="0" collapsed="false">
      <c r="A437" s="321"/>
      <c r="B437" s="322"/>
      <c r="C437" s="322"/>
      <c r="D437" s="322"/>
      <c r="E437" s="323"/>
      <c r="F437" s="323"/>
      <c r="G437" s="323"/>
      <c r="H437" s="341"/>
      <c r="AE437" s="321"/>
      <c r="AF437" s="321"/>
      <c r="AG437" s="321"/>
      <c r="AH437" s="321"/>
      <c r="AI437" s="321"/>
      <c r="AJ437" s="321"/>
      <c r="AK437" s="321"/>
      <c r="AL437" s="321"/>
      <c r="AM437" s="321"/>
      <c r="AN437" s="321"/>
      <c r="AO437" s="321"/>
      <c r="AP437" s="321"/>
      <c r="AQ437" s="321"/>
      <c r="AR437" s="321"/>
      <c r="AS437" s="321"/>
      <c r="AT437" s="321"/>
      <c r="AU437" s="321"/>
      <c r="AV437" s="321"/>
      <c r="AW437" s="321"/>
      <c r="AX437" s="321"/>
      <c r="AY437" s="321"/>
      <c r="AZ437" s="321"/>
      <c r="BA437" s="321"/>
      <c r="BB437" s="321"/>
      <c r="BC437" s="321"/>
      <c r="BD437" s="321"/>
      <c r="BE437" s="321"/>
      <c r="BF437" s="321"/>
      <c r="BG437" s="321"/>
      <c r="BI437" s="398"/>
      <c r="BJ437" s="1"/>
    </row>
    <row r="438" s="277" customFormat="true" ht="7.5" hidden="false" customHeight="true" outlineLevel="0" collapsed="false">
      <c r="A438" s="321"/>
      <c r="B438" s="322"/>
      <c r="C438" s="322"/>
      <c r="D438" s="322"/>
      <c r="E438" s="323"/>
      <c r="F438" s="323"/>
      <c r="G438" s="323"/>
      <c r="H438" s="341"/>
      <c r="I438" s="352" t="s">
        <v>227</v>
      </c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  <c r="T438" s="352"/>
      <c r="U438" s="352"/>
      <c r="V438" s="352"/>
      <c r="W438" s="352"/>
      <c r="X438" s="352"/>
      <c r="Y438" s="352"/>
      <c r="Z438" s="352"/>
      <c r="AA438" s="352"/>
      <c r="AB438" s="352"/>
      <c r="AC438" s="352"/>
      <c r="AD438" s="352"/>
      <c r="AE438" s="352"/>
      <c r="AF438" s="352"/>
      <c r="AG438" s="352"/>
      <c r="AH438" s="352"/>
      <c r="AI438" s="352"/>
      <c r="AJ438" s="352"/>
      <c r="AK438" s="352"/>
      <c r="AL438" s="352"/>
      <c r="AM438" s="352"/>
      <c r="AN438" s="352"/>
      <c r="AO438" s="352"/>
      <c r="AP438" s="352"/>
      <c r="AQ438" s="352"/>
      <c r="AR438" s="352"/>
      <c r="AS438" s="352"/>
      <c r="AT438" s="352"/>
      <c r="AU438" s="352"/>
      <c r="AV438" s="352"/>
      <c r="AW438" s="352"/>
      <c r="AX438" s="352"/>
      <c r="AY438" s="352"/>
      <c r="AZ438" s="352"/>
      <c r="BA438" s="352"/>
      <c r="BB438" s="352"/>
      <c r="BC438" s="352"/>
      <c r="BD438" s="352"/>
      <c r="BE438" s="352"/>
      <c r="BF438" s="352"/>
      <c r="BG438" s="352"/>
      <c r="BH438" s="341"/>
      <c r="BI438" s="398"/>
      <c r="BJ438" s="1"/>
    </row>
    <row r="439" s="277" customFormat="true" ht="7.5" hidden="false" customHeight="true" outlineLevel="0" collapsed="false">
      <c r="A439" s="321"/>
      <c r="B439" s="322"/>
      <c r="C439" s="322"/>
      <c r="D439" s="322"/>
      <c r="E439" s="323"/>
      <c r="F439" s="323"/>
      <c r="G439" s="323"/>
      <c r="H439" s="341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  <c r="T439" s="352"/>
      <c r="U439" s="352"/>
      <c r="V439" s="352"/>
      <c r="W439" s="352"/>
      <c r="X439" s="352"/>
      <c r="Y439" s="352"/>
      <c r="Z439" s="352"/>
      <c r="AA439" s="352"/>
      <c r="AB439" s="352"/>
      <c r="AC439" s="352"/>
      <c r="AD439" s="352"/>
      <c r="AE439" s="352"/>
      <c r="AF439" s="352"/>
      <c r="AG439" s="352"/>
      <c r="AH439" s="352"/>
      <c r="AI439" s="352"/>
      <c r="AJ439" s="352"/>
      <c r="AK439" s="352"/>
      <c r="AL439" s="352"/>
      <c r="AM439" s="352"/>
      <c r="AN439" s="352"/>
      <c r="AO439" s="352"/>
      <c r="AP439" s="352"/>
      <c r="AQ439" s="352"/>
      <c r="AR439" s="352"/>
      <c r="AS439" s="352"/>
      <c r="AT439" s="352"/>
      <c r="AU439" s="352"/>
      <c r="AV439" s="352"/>
      <c r="AW439" s="352"/>
      <c r="AX439" s="352"/>
      <c r="AY439" s="352"/>
      <c r="AZ439" s="352"/>
      <c r="BA439" s="352"/>
      <c r="BB439" s="352"/>
      <c r="BC439" s="352"/>
      <c r="BD439" s="352"/>
      <c r="BE439" s="352"/>
      <c r="BF439" s="352"/>
      <c r="BG439" s="352"/>
      <c r="BH439" s="341"/>
      <c r="BI439" s="398"/>
      <c r="BJ439" s="1"/>
    </row>
    <row r="440" s="277" customFormat="true" ht="6.95" hidden="false" customHeight="true" outlineLevel="0" collapsed="false">
      <c r="A440" s="321"/>
      <c r="B440" s="322"/>
      <c r="C440" s="322"/>
      <c r="D440" s="322"/>
      <c r="E440" s="323"/>
      <c r="F440" s="323"/>
      <c r="G440" s="323"/>
      <c r="H440" s="341"/>
      <c r="I440" s="353" t="s">
        <v>199</v>
      </c>
      <c r="J440" s="353"/>
      <c r="K440" s="353"/>
      <c r="L440" s="353"/>
      <c r="M440" s="353"/>
      <c r="N440" s="353"/>
      <c r="O440" s="353"/>
      <c r="P440" s="353"/>
      <c r="Q440" s="353"/>
      <c r="R440" s="353"/>
      <c r="S440" s="353"/>
      <c r="T440" s="353"/>
      <c r="U440" s="353"/>
      <c r="V440" s="353"/>
      <c r="W440" s="353"/>
      <c r="X440" s="353"/>
      <c r="Y440" s="353"/>
      <c r="Z440" s="353"/>
      <c r="AA440" s="353"/>
      <c r="AB440" s="353"/>
      <c r="AC440" s="353"/>
      <c r="AD440" s="353"/>
      <c r="AE440" s="353"/>
      <c r="AF440" s="355" t="s">
        <v>200</v>
      </c>
      <c r="AG440" s="355"/>
      <c r="AH440" s="355"/>
      <c r="AI440" s="355"/>
      <c r="AJ440" s="355"/>
      <c r="AK440" s="355"/>
      <c r="AL440" s="355"/>
      <c r="AM440" s="355"/>
      <c r="AN440" s="355"/>
      <c r="AO440" s="355"/>
      <c r="AP440" s="355"/>
      <c r="AQ440" s="355"/>
      <c r="AR440" s="355"/>
      <c r="AS440" s="355"/>
      <c r="AT440" s="355"/>
      <c r="AU440" s="355"/>
      <c r="AV440" s="355"/>
      <c r="AW440" s="355"/>
      <c r="AX440" s="355"/>
      <c r="AY440" s="355"/>
      <c r="AZ440" s="355"/>
      <c r="BA440" s="355"/>
      <c r="BB440" s="355"/>
      <c r="BC440" s="355"/>
      <c r="BD440" s="355"/>
      <c r="BE440" s="355"/>
      <c r="BF440" s="355"/>
      <c r="BG440" s="355"/>
      <c r="BH440" s="341"/>
      <c r="BI440" s="398"/>
      <c r="BJ440" s="1"/>
    </row>
    <row r="441" s="277" customFormat="true" ht="6.95" hidden="false" customHeight="true" outlineLevel="0" collapsed="false">
      <c r="A441" s="321"/>
      <c r="B441" s="322"/>
      <c r="C441" s="322"/>
      <c r="D441" s="322"/>
      <c r="E441" s="323"/>
      <c r="F441" s="323"/>
      <c r="G441" s="323"/>
      <c r="H441" s="341"/>
      <c r="I441" s="353"/>
      <c r="J441" s="353"/>
      <c r="K441" s="353"/>
      <c r="L441" s="353"/>
      <c r="M441" s="353"/>
      <c r="N441" s="353"/>
      <c r="O441" s="353"/>
      <c r="P441" s="353"/>
      <c r="Q441" s="353"/>
      <c r="R441" s="353"/>
      <c r="S441" s="353"/>
      <c r="T441" s="353"/>
      <c r="U441" s="353"/>
      <c r="V441" s="353"/>
      <c r="W441" s="353"/>
      <c r="X441" s="353"/>
      <c r="Y441" s="353"/>
      <c r="Z441" s="353"/>
      <c r="AA441" s="353"/>
      <c r="AB441" s="353"/>
      <c r="AC441" s="353"/>
      <c r="AD441" s="353"/>
      <c r="AE441" s="353"/>
      <c r="AF441" s="355"/>
      <c r="AG441" s="355"/>
      <c r="AH441" s="355"/>
      <c r="AI441" s="355"/>
      <c r="AJ441" s="355"/>
      <c r="AK441" s="355"/>
      <c r="AL441" s="355"/>
      <c r="AM441" s="355"/>
      <c r="AN441" s="355"/>
      <c r="AO441" s="355"/>
      <c r="AP441" s="355"/>
      <c r="AQ441" s="355"/>
      <c r="AR441" s="355"/>
      <c r="AS441" s="355"/>
      <c r="AT441" s="355"/>
      <c r="AU441" s="355"/>
      <c r="AV441" s="355"/>
      <c r="AW441" s="355"/>
      <c r="AX441" s="355"/>
      <c r="AY441" s="355"/>
      <c r="AZ441" s="355"/>
      <c r="BA441" s="355"/>
      <c r="BB441" s="355"/>
      <c r="BC441" s="355"/>
      <c r="BD441" s="355"/>
      <c r="BE441" s="355"/>
      <c r="BF441" s="355"/>
      <c r="BG441" s="355"/>
      <c r="BH441" s="341"/>
      <c r="BI441" s="398"/>
      <c r="BJ441" s="1"/>
    </row>
    <row r="442" s="277" customFormat="true" ht="12" hidden="false" customHeight="true" outlineLevel="0" collapsed="false">
      <c r="A442" s="321"/>
      <c r="B442" s="322"/>
      <c r="C442" s="322"/>
      <c r="D442" s="322"/>
      <c r="E442" s="323"/>
      <c r="F442" s="323"/>
      <c r="G442" s="323"/>
      <c r="H442" s="341"/>
      <c r="I442" s="359" t="s">
        <v>29</v>
      </c>
      <c r="J442" s="359"/>
      <c r="K442" s="416" t="s">
        <v>228</v>
      </c>
      <c r="L442" s="416"/>
      <c r="M442" s="416"/>
      <c r="N442" s="416"/>
      <c r="O442" s="416"/>
      <c r="P442" s="416"/>
      <c r="Q442" s="416"/>
      <c r="R442" s="416"/>
      <c r="S442" s="416"/>
      <c r="T442" s="416"/>
      <c r="U442" s="416"/>
      <c r="V442" s="416"/>
      <c r="W442" s="416"/>
      <c r="X442" s="416"/>
      <c r="Y442" s="416"/>
      <c r="Z442" s="416"/>
      <c r="AA442" s="416"/>
      <c r="AB442" s="416"/>
      <c r="AC442" s="416"/>
      <c r="AD442" s="416"/>
      <c r="AE442" s="416"/>
      <c r="AF442" s="362" t="s">
        <v>29</v>
      </c>
      <c r="AG442" s="362"/>
      <c r="AH442" s="387" t="s">
        <v>229</v>
      </c>
      <c r="AI442" s="387"/>
      <c r="AJ442" s="387"/>
      <c r="AK442" s="387"/>
      <c r="AL442" s="387"/>
      <c r="AM442" s="387"/>
      <c r="AN442" s="387"/>
      <c r="AO442" s="387"/>
      <c r="AP442" s="387"/>
      <c r="AQ442" s="387"/>
      <c r="AR442" s="387"/>
      <c r="AS442" s="387"/>
      <c r="AT442" s="387"/>
      <c r="AU442" s="387"/>
      <c r="AV442" s="387"/>
      <c r="AW442" s="387"/>
      <c r="AX442" s="387"/>
      <c r="AY442" s="387"/>
      <c r="AZ442" s="387"/>
      <c r="BA442" s="387"/>
      <c r="BB442" s="387"/>
      <c r="BC442" s="387"/>
      <c r="BD442" s="387"/>
      <c r="BE442" s="387"/>
      <c r="BF442" s="387"/>
      <c r="BG442" s="387"/>
      <c r="BH442" s="341"/>
      <c r="BI442" s="398"/>
      <c r="BJ442" s="1"/>
    </row>
    <row r="443" s="277" customFormat="true" ht="3" hidden="false" customHeight="true" outlineLevel="0" collapsed="false">
      <c r="A443" s="321"/>
      <c r="B443" s="322"/>
      <c r="C443" s="322"/>
      <c r="D443" s="322"/>
      <c r="E443" s="323"/>
      <c r="F443" s="323"/>
      <c r="G443" s="323"/>
      <c r="H443" s="341"/>
      <c r="I443" s="359"/>
      <c r="J443" s="359"/>
      <c r="K443" s="416"/>
      <c r="L443" s="416"/>
      <c r="M443" s="416"/>
      <c r="N443" s="416"/>
      <c r="O443" s="416"/>
      <c r="P443" s="416"/>
      <c r="Q443" s="416"/>
      <c r="R443" s="416"/>
      <c r="S443" s="416"/>
      <c r="T443" s="416"/>
      <c r="U443" s="416"/>
      <c r="V443" s="416"/>
      <c r="W443" s="416"/>
      <c r="X443" s="416"/>
      <c r="Y443" s="416"/>
      <c r="Z443" s="416"/>
      <c r="AA443" s="416"/>
      <c r="AB443" s="416"/>
      <c r="AC443" s="416"/>
      <c r="AD443" s="416"/>
      <c r="AE443" s="416"/>
      <c r="AF443" s="362"/>
      <c r="AG443" s="362"/>
      <c r="AH443" s="387"/>
      <c r="AI443" s="387"/>
      <c r="AJ443" s="387"/>
      <c r="AK443" s="387"/>
      <c r="AL443" s="387"/>
      <c r="AM443" s="387"/>
      <c r="AN443" s="387"/>
      <c r="AO443" s="387"/>
      <c r="AP443" s="387"/>
      <c r="AQ443" s="387"/>
      <c r="AR443" s="387"/>
      <c r="AS443" s="387"/>
      <c r="AT443" s="387"/>
      <c r="AU443" s="387"/>
      <c r="AV443" s="387"/>
      <c r="AW443" s="387"/>
      <c r="AX443" s="387"/>
      <c r="AY443" s="387"/>
      <c r="AZ443" s="387"/>
      <c r="BA443" s="387"/>
      <c r="BB443" s="387"/>
      <c r="BC443" s="387"/>
      <c r="BD443" s="387"/>
      <c r="BE443" s="387"/>
      <c r="BF443" s="387"/>
      <c r="BG443" s="387"/>
      <c r="BH443" s="341"/>
      <c r="BI443" s="398"/>
      <c r="BJ443" s="1"/>
    </row>
    <row r="444" s="277" customFormat="true" ht="12" hidden="false" customHeight="true" outlineLevel="0" collapsed="false">
      <c r="A444" s="321"/>
      <c r="B444" s="322"/>
      <c r="C444" s="322"/>
      <c r="D444" s="322"/>
      <c r="E444" s="323"/>
      <c r="F444" s="323"/>
      <c r="G444" s="323"/>
      <c r="H444" s="341"/>
      <c r="I444" s="372" t="s">
        <v>29</v>
      </c>
      <c r="J444" s="372"/>
      <c r="K444" s="368" t="s">
        <v>230</v>
      </c>
      <c r="L444" s="368"/>
      <c r="M444" s="368"/>
      <c r="N444" s="368"/>
      <c r="O444" s="368"/>
      <c r="P444" s="368"/>
      <c r="Q444" s="368"/>
      <c r="R444" s="368"/>
      <c r="S444" s="368"/>
      <c r="T444" s="368"/>
      <c r="U444" s="368"/>
      <c r="V444" s="368"/>
      <c r="W444" s="368"/>
      <c r="X444" s="368"/>
      <c r="Y444" s="368"/>
      <c r="Z444" s="368"/>
      <c r="AA444" s="368"/>
      <c r="AB444" s="368"/>
      <c r="AC444" s="368"/>
      <c r="AD444" s="368"/>
      <c r="AE444" s="368"/>
      <c r="AF444" s="369" t="s">
        <v>29</v>
      </c>
      <c r="AG444" s="369"/>
      <c r="AH444" s="371" t="s">
        <v>203</v>
      </c>
      <c r="AI444" s="371"/>
      <c r="AJ444" s="371"/>
      <c r="AK444" s="371"/>
      <c r="AL444" s="371"/>
      <c r="AM444" s="371"/>
      <c r="AN444" s="371"/>
      <c r="AO444" s="371"/>
      <c r="AP444" s="371"/>
      <c r="AQ444" s="371"/>
      <c r="AR444" s="371"/>
      <c r="AS444" s="371"/>
      <c r="AT444" s="371"/>
      <c r="AU444" s="371"/>
      <c r="AV444" s="371"/>
      <c r="AW444" s="371"/>
      <c r="AX444" s="371"/>
      <c r="AY444" s="371"/>
      <c r="AZ444" s="371"/>
      <c r="BA444" s="371"/>
      <c r="BB444" s="371"/>
      <c r="BC444" s="371"/>
      <c r="BD444" s="371"/>
      <c r="BE444" s="371"/>
      <c r="BF444" s="371"/>
      <c r="BG444" s="371"/>
      <c r="BH444" s="341"/>
      <c r="BI444" s="398"/>
      <c r="BJ444" s="1"/>
    </row>
    <row r="445" s="277" customFormat="true" ht="3" hidden="false" customHeight="true" outlineLevel="0" collapsed="false">
      <c r="A445" s="321"/>
      <c r="B445" s="322"/>
      <c r="C445" s="322"/>
      <c r="D445" s="322"/>
      <c r="E445" s="323"/>
      <c r="F445" s="323"/>
      <c r="G445" s="323"/>
      <c r="H445" s="341"/>
      <c r="I445" s="372"/>
      <c r="J445" s="372"/>
      <c r="K445" s="368"/>
      <c r="L445" s="368"/>
      <c r="M445" s="368"/>
      <c r="N445" s="368"/>
      <c r="O445" s="368"/>
      <c r="P445" s="368"/>
      <c r="Q445" s="368"/>
      <c r="R445" s="368"/>
      <c r="S445" s="368"/>
      <c r="T445" s="368"/>
      <c r="U445" s="368"/>
      <c r="V445" s="368"/>
      <c r="W445" s="368"/>
      <c r="X445" s="368"/>
      <c r="Y445" s="368"/>
      <c r="Z445" s="368"/>
      <c r="AA445" s="368"/>
      <c r="AB445" s="368"/>
      <c r="AC445" s="368"/>
      <c r="AD445" s="368"/>
      <c r="AE445" s="368"/>
      <c r="AF445" s="369"/>
      <c r="AG445" s="369"/>
      <c r="AH445" s="371"/>
      <c r="AI445" s="371"/>
      <c r="AJ445" s="371"/>
      <c r="AK445" s="371"/>
      <c r="AL445" s="371"/>
      <c r="AM445" s="371"/>
      <c r="AN445" s="371"/>
      <c r="AO445" s="371"/>
      <c r="AP445" s="371"/>
      <c r="AQ445" s="371"/>
      <c r="AR445" s="371"/>
      <c r="AS445" s="371"/>
      <c r="AT445" s="371"/>
      <c r="AU445" s="371"/>
      <c r="AV445" s="371"/>
      <c r="AW445" s="371"/>
      <c r="AX445" s="371"/>
      <c r="AY445" s="371"/>
      <c r="AZ445" s="371"/>
      <c r="BA445" s="371"/>
      <c r="BB445" s="371"/>
      <c r="BC445" s="371"/>
      <c r="BD445" s="371"/>
      <c r="BE445" s="371"/>
      <c r="BF445" s="371"/>
      <c r="BG445" s="371"/>
      <c r="BH445" s="341"/>
      <c r="BI445" s="398"/>
      <c r="BJ445" s="1"/>
    </row>
    <row r="446" s="277" customFormat="true" ht="12" hidden="false" customHeight="true" outlineLevel="0" collapsed="false">
      <c r="A446" s="321"/>
      <c r="B446" s="322"/>
      <c r="C446" s="322"/>
      <c r="D446" s="322"/>
      <c r="E446" s="323"/>
      <c r="F446" s="323"/>
      <c r="G446" s="323"/>
      <c r="H446" s="341"/>
      <c r="I446" s="372" t="s">
        <v>29</v>
      </c>
      <c r="J446" s="372"/>
      <c r="K446" s="368" t="s">
        <v>231</v>
      </c>
      <c r="L446" s="368"/>
      <c r="M446" s="368"/>
      <c r="N446" s="368"/>
      <c r="O446" s="368"/>
      <c r="P446" s="368"/>
      <c r="Q446" s="368"/>
      <c r="R446" s="368"/>
      <c r="S446" s="368"/>
      <c r="T446" s="368"/>
      <c r="U446" s="368"/>
      <c r="V446" s="368"/>
      <c r="W446" s="368"/>
      <c r="X446" s="368"/>
      <c r="Y446" s="368"/>
      <c r="Z446" s="368"/>
      <c r="AA446" s="368"/>
      <c r="AB446" s="368"/>
      <c r="AC446" s="368"/>
      <c r="AD446" s="368"/>
      <c r="AE446" s="368"/>
      <c r="AF446" s="369" t="s">
        <v>29</v>
      </c>
      <c r="AG446" s="369"/>
      <c r="AH446" s="407" t="s">
        <v>211</v>
      </c>
      <c r="AI446" s="407"/>
      <c r="AJ446" s="407"/>
      <c r="AK446" s="407"/>
      <c r="AL446" s="407"/>
      <c r="AM446" s="389"/>
      <c r="AN446" s="389"/>
      <c r="AO446" s="389"/>
      <c r="AP446" s="389"/>
      <c r="AQ446" s="389"/>
      <c r="AR446" s="389"/>
      <c r="AS446" s="389"/>
      <c r="AT446" s="389"/>
      <c r="AU446" s="389"/>
      <c r="AV446" s="389"/>
      <c r="AW446" s="389"/>
      <c r="AX446" s="389"/>
      <c r="AY446" s="389"/>
      <c r="AZ446" s="389"/>
      <c r="BA446" s="389"/>
      <c r="BB446" s="389"/>
      <c r="BC446" s="389"/>
      <c r="BD446" s="389"/>
      <c r="BE446" s="389"/>
      <c r="BF446" s="408" t="s">
        <v>69</v>
      </c>
      <c r="BG446" s="408"/>
      <c r="BH446" s="341"/>
      <c r="BI446" s="398"/>
      <c r="BJ446" s="1"/>
    </row>
    <row r="447" s="277" customFormat="true" ht="3" hidden="false" customHeight="true" outlineLevel="0" collapsed="false">
      <c r="A447" s="321"/>
      <c r="B447" s="322"/>
      <c r="C447" s="322"/>
      <c r="D447" s="322"/>
      <c r="E447" s="323"/>
      <c r="F447" s="323"/>
      <c r="G447" s="323"/>
      <c r="H447" s="341"/>
      <c r="I447" s="372"/>
      <c r="J447" s="372"/>
      <c r="K447" s="368"/>
      <c r="L447" s="368"/>
      <c r="M447" s="368"/>
      <c r="N447" s="368"/>
      <c r="O447" s="368"/>
      <c r="P447" s="368"/>
      <c r="Q447" s="368"/>
      <c r="R447" s="368"/>
      <c r="S447" s="368"/>
      <c r="T447" s="368"/>
      <c r="U447" s="368"/>
      <c r="V447" s="368"/>
      <c r="W447" s="368"/>
      <c r="X447" s="368"/>
      <c r="Y447" s="368"/>
      <c r="Z447" s="368"/>
      <c r="AA447" s="368"/>
      <c r="AB447" s="368"/>
      <c r="AC447" s="368"/>
      <c r="AD447" s="368"/>
      <c r="AE447" s="368"/>
      <c r="AF447" s="369"/>
      <c r="AG447" s="369"/>
      <c r="AH447" s="407"/>
      <c r="AI447" s="407"/>
      <c r="AJ447" s="407"/>
      <c r="AK447" s="407"/>
      <c r="AL447" s="407"/>
      <c r="AM447" s="389"/>
      <c r="AN447" s="389"/>
      <c r="AO447" s="389"/>
      <c r="AP447" s="389"/>
      <c r="AQ447" s="389"/>
      <c r="AR447" s="389"/>
      <c r="AS447" s="389"/>
      <c r="AT447" s="389"/>
      <c r="AU447" s="389"/>
      <c r="AV447" s="389"/>
      <c r="AW447" s="389"/>
      <c r="AX447" s="389"/>
      <c r="AY447" s="389"/>
      <c r="AZ447" s="389"/>
      <c r="BA447" s="389"/>
      <c r="BB447" s="389"/>
      <c r="BC447" s="389"/>
      <c r="BD447" s="389"/>
      <c r="BE447" s="389"/>
      <c r="BF447" s="408"/>
      <c r="BG447" s="408"/>
      <c r="BH447" s="341"/>
      <c r="BI447" s="398"/>
      <c r="BJ447" s="1"/>
    </row>
    <row r="448" s="277" customFormat="true" ht="12" hidden="false" customHeight="true" outlineLevel="0" collapsed="false">
      <c r="A448" s="321"/>
      <c r="B448" s="322"/>
      <c r="C448" s="322"/>
      <c r="D448" s="322"/>
      <c r="E448" s="323"/>
      <c r="F448" s="323"/>
      <c r="G448" s="323"/>
      <c r="H448" s="341"/>
      <c r="I448" s="390" t="s">
        <v>29</v>
      </c>
      <c r="J448" s="390"/>
      <c r="K448" s="417" t="s">
        <v>211</v>
      </c>
      <c r="L448" s="417"/>
      <c r="M448" s="417"/>
      <c r="N448" s="417"/>
      <c r="O448" s="417"/>
      <c r="P448" s="374"/>
      <c r="Q448" s="374"/>
      <c r="R448" s="374"/>
      <c r="S448" s="374"/>
      <c r="T448" s="374"/>
      <c r="U448" s="374"/>
      <c r="V448" s="374"/>
      <c r="W448" s="374"/>
      <c r="X448" s="374"/>
      <c r="Y448" s="374"/>
      <c r="Z448" s="374"/>
      <c r="AA448" s="374"/>
      <c r="AB448" s="374"/>
      <c r="AC448" s="374"/>
      <c r="AD448" s="418" t="s">
        <v>69</v>
      </c>
      <c r="AE448" s="418"/>
      <c r="AF448" s="391"/>
      <c r="AG448" s="391"/>
      <c r="AH448" s="391"/>
      <c r="AI448" s="391"/>
      <c r="AJ448" s="391"/>
      <c r="AK448" s="391"/>
      <c r="AL448" s="391"/>
      <c r="AM448" s="391"/>
      <c r="AN448" s="391"/>
      <c r="AO448" s="391"/>
      <c r="AP448" s="391"/>
      <c r="AQ448" s="391"/>
      <c r="AR448" s="391"/>
      <c r="AS448" s="391"/>
      <c r="AT448" s="391"/>
      <c r="AU448" s="391"/>
      <c r="AV448" s="391"/>
      <c r="AW448" s="391"/>
      <c r="AX448" s="391"/>
      <c r="AY448" s="391"/>
      <c r="AZ448" s="391"/>
      <c r="BA448" s="391"/>
      <c r="BB448" s="391"/>
      <c r="BC448" s="391"/>
      <c r="BD448" s="391"/>
      <c r="BE448" s="391"/>
      <c r="BF448" s="391"/>
      <c r="BG448" s="391"/>
      <c r="BH448" s="341"/>
      <c r="BI448" s="398"/>
      <c r="BJ448" s="1"/>
    </row>
    <row r="449" s="277" customFormat="true" ht="3" hidden="false" customHeight="true" outlineLevel="0" collapsed="false">
      <c r="A449" s="321"/>
      <c r="B449" s="322"/>
      <c r="C449" s="322"/>
      <c r="D449" s="322"/>
      <c r="E449" s="323"/>
      <c r="F449" s="323"/>
      <c r="G449" s="323"/>
      <c r="H449" s="341"/>
      <c r="I449" s="390"/>
      <c r="J449" s="390"/>
      <c r="K449" s="417"/>
      <c r="L449" s="417"/>
      <c r="M449" s="417"/>
      <c r="N449" s="417"/>
      <c r="O449" s="417"/>
      <c r="P449" s="374"/>
      <c r="Q449" s="374"/>
      <c r="R449" s="374"/>
      <c r="S449" s="374"/>
      <c r="T449" s="374"/>
      <c r="U449" s="374"/>
      <c r="V449" s="374"/>
      <c r="W449" s="374"/>
      <c r="X449" s="374"/>
      <c r="Y449" s="374"/>
      <c r="Z449" s="374"/>
      <c r="AA449" s="374"/>
      <c r="AB449" s="374"/>
      <c r="AC449" s="374"/>
      <c r="AD449" s="418"/>
      <c r="AE449" s="418"/>
      <c r="AF449" s="391"/>
      <c r="AG449" s="391"/>
      <c r="AH449" s="391"/>
      <c r="AI449" s="391"/>
      <c r="AJ449" s="391"/>
      <c r="AK449" s="391"/>
      <c r="AL449" s="391"/>
      <c r="AM449" s="391"/>
      <c r="AN449" s="391"/>
      <c r="AO449" s="391"/>
      <c r="AP449" s="391"/>
      <c r="AQ449" s="391"/>
      <c r="AR449" s="391"/>
      <c r="AS449" s="391"/>
      <c r="AT449" s="391"/>
      <c r="AU449" s="391"/>
      <c r="AV449" s="391"/>
      <c r="AW449" s="391"/>
      <c r="AX449" s="391"/>
      <c r="AY449" s="391"/>
      <c r="AZ449" s="391"/>
      <c r="BA449" s="391"/>
      <c r="BB449" s="391"/>
      <c r="BC449" s="391"/>
      <c r="BD449" s="391"/>
      <c r="BE449" s="391"/>
      <c r="BF449" s="391"/>
      <c r="BG449" s="391"/>
      <c r="BH449" s="341"/>
      <c r="BI449" s="398"/>
      <c r="BJ449" s="1"/>
    </row>
    <row r="450" s="277" customFormat="true" ht="3" hidden="false" customHeight="true" outlineLevel="0" collapsed="false">
      <c r="A450" s="321"/>
      <c r="B450" s="322"/>
      <c r="C450" s="322"/>
      <c r="D450" s="322"/>
      <c r="E450" s="323"/>
      <c r="F450" s="323"/>
      <c r="G450" s="323"/>
      <c r="H450" s="341"/>
      <c r="I450" s="380"/>
      <c r="J450" s="380"/>
      <c r="K450" s="419"/>
      <c r="L450" s="419"/>
      <c r="M450" s="419"/>
      <c r="N450" s="419"/>
      <c r="O450" s="419"/>
      <c r="P450" s="380"/>
      <c r="Q450" s="380"/>
      <c r="R450" s="380"/>
      <c r="S450" s="380"/>
      <c r="T450" s="380"/>
      <c r="U450" s="380"/>
      <c r="V450" s="380"/>
      <c r="W450" s="380"/>
      <c r="X450" s="380"/>
      <c r="Y450" s="380"/>
      <c r="Z450" s="380"/>
      <c r="AA450" s="380"/>
      <c r="AB450" s="380"/>
      <c r="AC450" s="380"/>
      <c r="AD450" s="380"/>
      <c r="AE450" s="380"/>
      <c r="AF450" s="380"/>
      <c r="AG450" s="380"/>
      <c r="AH450" s="380"/>
      <c r="AI450" s="380"/>
      <c r="AJ450" s="380"/>
      <c r="AK450" s="380"/>
      <c r="AL450" s="380"/>
      <c r="AM450" s="380"/>
      <c r="AN450" s="380"/>
      <c r="AO450" s="380"/>
      <c r="AP450" s="380"/>
      <c r="AQ450" s="380"/>
      <c r="AR450" s="380"/>
      <c r="AS450" s="380"/>
      <c r="AT450" s="380"/>
      <c r="AU450" s="380"/>
      <c r="AV450" s="380"/>
      <c r="AW450" s="380"/>
      <c r="AX450" s="380"/>
      <c r="AY450" s="380"/>
      <c r="AZ450" s="380"/>
      <c r="BA450" s="380"/>
      <c r="BB450" s="380"/>
      <c r="BC450" s="380"/>
      <c r="BD450" s="380"/>
      <c r="BE450" s="380"/>
      <c r="BF450" s="380"/>
      <c r="BG450" s="380"/>
      <c r="BH450" s="341"/>
      <c r="BI450" s="398"/>
      <c r="BJ450" s="1"/>
    </row>
    <row r="451" s="277" customFormat="true" ht="6" hidden="false" customHeight="true" outlineLevel="0" collapsed="false">
      <c r="A451" s="321"/>
      <c r="B451" s="322"/>
      <c r="C451" s="322"/>
      <c r="D451" s="322"/>
      <c r="E451" s="323"/>
      <c r="F451" s="323"/>
      <c r="G451" s="323"/>
      <c r="H451" s="341"/>
      <c r="I451" s="380"/>
      <c r="J451" s="380"/>
      <c r="K451" s="419"/>
      <c r="L451" s="419"/>
      <c r="M451" s="419"/>
      <c r="N451" s="419"/>
      <c r="O451" s="419"/>
      <c r="P451" s="380"/>
      <c r="Q451" s="380"/>
      <c r="R451" s="380"/>
      <c r="S451" s="380"/>
      <c r="T451" s="380"/>
      <c r="U451" s="380"/>
      <c r="V451" s="380"/>
      <c r="W451" s="380"/>
      <c r="X451" s="380"/>
      <c r="Y451" s="380"/>
      <c r="Z451" s="380"/>
      <c r="AA451" s="380"/>
      <c r="AB451" s="380"/>
      <c r="AC451" s="380"/>
      <c r="AD451" s="380"/>
      <c r="AE451" s="380"/>
      <c r="AF451" s="380"/>
      <c r="AG451" s="380"/>
      <c r="AH451" s="380"/>
      <c r="AI451" s="380"/>
      <c r="AJ451" s="380"/>
      <c r="AK451" s="380"/>
      <c r="AL451" s="380"/>
      <c r="AM451" s="380"/>
      <c r="AN451" s="380"/>
      <c r="AO451" s="380"/>
      <c r="AP451" s="380"/>
      <c r="AQ451" s="380"/>
      <c r="AR451" s="380"/>
      <c r="AS451" s="380"/>
      <c r="AT451" s="380"/>
      <c r="AU451" s="380"/>
      <c r="AV451" s="380"/>
      <c r="AW451" s="380"/>
      <c r="AX451" s="380"/>
      <c r="AY451" s="380"/>
      <c r="AZ451" s="380"/>
      <c r="BA451" s="380"/>
      <c r="BB451" s="380"/>
      <c r="BC451" s="380"/>
      <c r="BD451" s="380"/>
      <c r="BE451" s="380"/>
      <c r="BF451" s="380"/>
      <c r="BG451" s="380"/>
      <c r="BH451" s="341"/>
      <c r="BI451" s="398"/>
      <c r="BJ451" s="1"/>
    </row>
    <row r="452" s="277" customFormat="true" ht="9" hidden="false" customHeight="true" outlineLevel="0" collapsed="false">
      <c r="A452" s="321"/>
      <c r="B452" s="322"/>
      <c r="C452" s="322"/>
      <c r="D452" s="322"/>
      <c r="E452" s="323"/>
      <c r="F452" s="323"/>
      <c r="G452" s="323"/>
      <c r="H452" s="343"/>
      <c r="I452" s="420"/>
      <c r="J452" s="420"/>
      <c r="K452" s="421"/>
      <c r="L452" s="421"/>
      <c r="M452" s="421"/>
      <c r="N452" s="421"/>
      <c r="O452" s="421"/>
      <c r="P452" s="421"/>
      <c r="Q452" s="421"/>
      <c r="R452" s="421"/>
      <c r="S452" s="421"/>
      <c r="T452" s="421"/>
      <c r="U452" s="421"/>
      <c r="V452" s="421"/>
      <c r="W452" s="421"/>
      <c r="X452" s="420"/>
      <c r="Y452" s="420"/>
      <c r="Z452" s="421"/>
      <c r="AA452" s="421"/>
      <c r="AB452" s="421"/>
      <c r="AC452" s="421"/>
      <c r="AD452" s="421"/>
      <c r="AE452" s="421"/>
      <c r="AF452" s="421"/>
      <c r="AG452" s="421"/>
      <c r="AH452" s="421"/>
      <c r="AI452" s="421"/>
      <c r="AJ452" s="421"/>
      <c r="AK452" s="421"/>
      <c r="AL452" s="421"/>
      <c r="AM452" s="421"/>
      <c r="AN452" s="421"/>
      <c r="AO452" s="421"/>
      <c r="AP452" s="422"/>
      <c r="AQ452" s="420"/>
      <c r="AR452" s="420"/>
      <c r="AS452" s="420"/>
      <c r="AT452" s="420"/>
      <c r="AU452" s="420"/>
      <c r="AV452" s="420"/>
      <c r="AW452" s="420"/>
      <c r="AX452" s="420"/>
      <c r="AY452" s="420"/>
      <c r="AZ452" s="420"/>
      <c r="BA452" s="420"/>
      <c r="BB452" s="420"/>
      <c r="BC452" s="420"/>
      <c r="BD452" s="420"/>
      <c r="BE452" s="420"/>
      <c r="BF452" s="421"/>
      <c r="BG452" s="421"/>
      <c r="BH452" s="343"/>
      <c r="BI452" s="394"/>
      <c r="BJ452" s="1"/>
    </row>
    <row r="453" s="277" customFormat="true" ht="6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274" t="s">
        <v>136</v>
      </c>
      <c r="AJ453" s="274"/>
      <c r="AK453" s="274"/>
      <c r="AL453" s="274"/>
      <c r="AM453" s="274"/>
      <c r="AN453" s="274"/>
      <c r="AO453" s="274"/>
      <c r="AP453" s="274"/>
      <c r="AQ453" s="274"/>
      <c r="AR453" s="274"/>
      <c r="AS453" s="274"/>
      <c r="AT453" s="274"/>
      <c r="AU453" s="274"/>
      <c r="AV453" s="274"/>
      <c r="AW453" s="274"/>
      <c r="AX453" s="274"/>
      <c r="AY453" s="274"/>
      <c r="AZ453" s="274"/>
      <c r="BA453" s="274"/>
      <c r="BB453" s="274"/>
      <c r="BC453" s="274"/>
      <c r="BD453" s="274"/>
      <c r="BE453" s="274"/>
      <c r="BF453" s="274"/>
      <c r="BG453" s="274"/>
      <c r="BH453" s="274"/>
      <c r="BI453" s="274"/>
      <c r="BJ453" s="1"/>
    </row>
    <row r="454" s="277" customFormat="true" ht="6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274"/>
      <c r="AJ454" s="274"/>
      <c r="AK454" s="274"/>
      <c r="AL454" s="274"/>
      <c r="AM454" s="274"/>
      <c r="AN454" s="274"/>
      <c r="AO454" s="274"/>
      <c r="AP454" s="274"/>
      <c r="AQ454" s="274"/>
      <c r="AR454" s="274"/>
      <c r="AS454" s="274"/>
      <c r="AT454" s="274"/>
      <c r="AU454" s="274"/>
      <c r="AV454" s="274"/>
      <c r="AW454" s="274"/>
      <c r="AX454" s="274"/>
      <c r="AY454" s="274"/>
      <c r="AZ454" s="274"/>
      <c r="BA454" s="274"/>
      <c r="BB454" s="274"/>
      <c r="BC454" s="274"/>
      <c r="BD454" s="274"/>
      <c r="BE454" s="274"/>
      <c r="BF454" s="274"/>
      <c r="BG454" s="274"/>
      <c r="BH454" s="274"/>
      <c r="BI454" s="274"/>
      <c r="BJ454" s="1"/>
    </row>
  </sheetData>
  <sheetProtection sheet="true" password="cc73"/>
  <mergeCells count="593">
    <mergeCell ref="B1:BJ3"/>
    <mergeCell ref="A5:N10"/>
    <mergeCell ref="O5:AP10"/>
    <mergeCell ref="AQ5:BJ10"/>
    <mergeCell ref="B11:N14"/>
    <mergeCell ref="O11:AP14"/>
    <mergeCell ref="AQ11:BJ14"/>
    <mergeCell ref="C15:AP18"/>
    <mergeCell ref="AQ15:BJ18"/>
    <mergeCell ref="B19:D21"/>
    <mergeCell ref="E19:N21"/>
    <mergeCell ref="O19:R21"/>
    <mergeCell ref="S19:V21"/>
    <mergeCell ref="W19:X21"/>
    <mergeCell ref="Y19:AB21"/>
    <mergeCell ref="AC19:AD21"/>
    <mergeCell ref="AE19:AH21"/>
    <mergeCell ref="AI19:AJ21"/>
    <mergeCell ref="AK19:AU21"/>
    <mergeCell ref="AV19:BJ28"/>
    <mergeCell ref="B23:D36"/>
    <mergeCell ref="E23:F29"/>
    <mergeCell ref="G23:N29"/>
    <mergeCell ref="O23:AD25"/>
    <mergeCell ref="AE23:AJ25"/>
    <mergeCell ref="AK23:AU29"/>
    <mergeCell ref="O26:P29"/>
    <mergeCell ref="Q26:R29"/>
    <mergeCell ref="S26:T29"/>
    <mergeCell ref="U26:V29"/>
    <mergeCell ref="W26:X29"/>
    <mergeCell ref="Y26:Z29"/>
    <mergeCell ref="AA26:AB29"/>
    <mergeCell ref="AC26:AD29"/>
    <mergeCell ref="AE26:AF29"/>
    <mergeCell ref="AG26:AH29"/>
    <mergeCell ref="AI26:AJ29"/>
    <mergeCell ref="AV29:BJ36"/>
    <mergeCell ref="E30:F31"/>
    <mergeCell ref="G30:N36"/>
    <mergeCell ref="O30:AU36"/>
    <mergeCell ref="E32:F36"/>
    <mergeCell ref="B38:D54"/>
    <mergeCell ref="E38:F44"/>
    <mergeCell ref="G38:N40"/>
    <mergeCell ref="O38:Q39"/>
    <mergeCell ref="R38:AL39"/>
    <mergeCell ref="AM38:AO39"/>
    <mergeCell ref="AP38:BJ44"/>
    <mergeCell ref="O40:AL44"/>
    <mergeCell ref="AM40:AO44"/>
    <mergeCell ref="G41:N42"/>
    <mergeCell ref="G43:N44"/>
    <mergeCell ref="E45:F49"/>
    <mergeCell ref="G45:N49"/>
    <mergeCell ref="O45:T46"/>
    <mergeCell ref="U45:W46"/>
    <mergeCell ref="X45:BJ46"/>
    <mergeCell ref="O47:T51"/>
    <mergeCell ref="U47:W51"/>
    <mergeCell ref="X47:BJ51"/>
    <mergeCell ref="E50:N51"/>
    <mergeCell ref="E52:F54"/>
    <mergeCell ref="G52:N54"/>
    <mergeCell ref="O52:P54"/>
    <mergeCell ref="Q52:U54"/>
    <mergeCell ref="V52:W54"/>
    <mergeCell ref="X52:AB54"/>
    <mergeCell ref="AE52:AF54"/>
    <mergeCell ref="AG52:AL54"/>
    <mergeCell ref="AM52:AN54"/>
    <mergeCell ref="AO52:BJ54"/>
    <mergeCell ref="B56:D117"/>
    <mergeCell ref="E56:F61"/>
    <mergeCell ref="G56:N61"/>
    <mergeCell ref="O56:Q58"/>
    <mergeCell ref="R56:AD58"/>
    <mergeCell ref="AE56:AF57"/>
    <mergeCell ref="AG56:AL56"/>
    <mergeCell ref="AM56:AO58"/>
    <mergeCell ref="AP56:BJ58"/>
    <mergeCell ref="AG57:AJ57"/>
    <mergeCell ref="AL57:AL59"/>
    <mergeCell ref="AF58:AK59"/>
    <mergeCell ref="O59:Q61"/>
    <mergeCell ref="R59:AD61"/>
    <mergeCell ref="AM59:AO61"/>
    <mergeCell ref="AP59:BJ61"/>
    <mergeCell ref="AE60:AL61"/>
    <mergeCell ref="E62:F64"/>
    <mergeCell ref="G62:N64"/>
    <mergeCell ref="O62:P64"/>
    <mergeCell ref="Q62:X64"/>
    <mergeCell ref="Y62:Z64"/>
    <mergeCell ref="AA62:AH64"/>
    <mergeCell ref="AI62:AJ64"/>
    <mergeCell ref="AK62:AO64"/>
    <mergeCell ref="AP62:AQ64"/>
    <mergeCell ref="AR62:BJ64"/>
    <mergeCell ref="E65:F82"/>
    <mergeCell ref="G65:N82"/>
    <mergeCell ref="O65:T70"/>
    <mergeCell ref="U65:AB70"/>
    <mergeCell ref="AC65:BJ67"/>
    <mergeCell ref="AC68:AD70"/>
    <mergeCell ref="AE68:AP70"/>
    <mergeCell ref="AQ68:AR70"/>
    <mergeCell ref="AS68:BJ70"/>
    <mergeCell ref="O71:P76"/>
    <mergeCell ref="Q71:T76"/>
    <mergeCell ref="U71:V73"/>
    <mergeCell ref="W71:AB73"/>
    <mergeCell ref="AC71:AP73"/>
    <mergeCell ref="AQ71:BJ73"/>
    <mergeCell ref="U74:V76"/>
    <mergeCell ref="W74:AB76"/>
    <mergeCell ref="AC74:AP76"/>
    <mergeCell ref="AQ74:BJ76"/>
    <mergeCell ref="O77:P80"/>
    <mergeCell ref="Q77:T80"/>
    <mergeCell ref="U77:V79"/>
    <mergeCell ref="W77:AB79"/>
    <mergeCell ref="AC77:AP79"/>
    <mergeCell ref="AQ77:BJ79"/>
    <mergeCell ref="U80:V82"/>
    <mergeCell ref="W80:AB82"/>
    <mergeCell ref="AC80:AP82"/>
    <mergeCell ref="AQ80:BJ82"/>
    <mergeCell ref="O81:T82"/>
    <mergeCell ref="E83:F88"/>
    <mergeCell ref="G83:N88"/>
    <mergeCell ref="O83:P85"/>
    <mergeCell ref="Q83:S85"/>
    <mergeCell ref="T83:AI85"/>
    <mergeCell ref="AJ83:AK88"/>
    <mergeCell ref="AL83:AR88"/>
    <mergeCell ref="AS83:AU85"/>
    <mergeCell ref="AV83:AX85"/>
    <mergeCell ref="AY83:BJ85"/>
    <mergeCell ref="O86:P88"/>
    <mergeCell ref="Q86:S88"/>
    <mergeCell ref="T86:T88"/>
    <mergeCell ref="U86:V88"/>
    <mergeCell ref="W86:AA88"/>
    <mergeCell ref="AB86:AC88"/>
    <mergeCell ref="AD86:AH88"/>
    <mergeCell ref="AI86:AI88"/>
    <mergeCell ref="AS86:AU88"/>
    <mergeCell ref="AV86:AX88"/>
    <mergeCell ref="AY86:BJ88"/>
    <mergeCell ref="E89:F92"/>
    <mergeCell ref="G89:N92"/>
    <mergeCell ref="O89:AI92"/>
    <mergeCell ref="AJ89:AK90"/>
    <mergeCell ref="AL89:AR92"/>
    <mergeCell ref="AS89:BJ92"/>
    <mergeCell ref="E93:F96"/>
    <mergeCell ref="G93:N96"/>
    <mergeCell ref="O93:Z96"/>
    <mergeCell ref="AA93:AB96"/>
    <mergeCell ref="AC93:AD96"/>
    <mergeCell ref="AE93:AI96"/>
    <mergeCell ref="AJ93:AM96"/>
    <mergeCell ref="AN93:AS96"/>
    <mergeCell ref="AU93:BA96"/>
    <mergeCell ref="BB93:BG96"/>
    <mergeCell ref="BH93:BJ96"/>
    <mergeCell ref="E97:F100"/>
    <mergeCell ref="G97:N100"/>
    <mergeCell ref="O97:Z100"/>
    <mergeCell ref="AA97:AB100"/>
    <mergeCell ref="AC97:AD100"/>
    <mergeCell ref="AE97:AI100"/>
    <mergeCell ref="AJ97:AN100"/>
    <mergeCell ref="AO97:AP100"/>
    <mergeCell ref="AQ97:BA100"/>
    <mergeCell ref="BB97:BG100"/>
    <mergeCell ref="BH97:BJ100"/>
    <mergeCell ref="E101:F104"/>
    <mergeCell ref="G101:N104"/>
    <mergeCell ref="O101:P104"/>
    <mergeCell ref="Q101:U104"/>
    <mergeCell ref="V101:W104"/>
    <mergeCell ref="X101:AB104"/>
    <mergeCell ref="AC101:AD104"/>
    <mergeCell ref="AE101:AL104"/>
    <mergeCell ref="AM101:BJ104"/>
    <mergeCell ref="E105:F110"/>
    <mergeCell ref="G105:N110"/>
    <mergeCell ref="O105:P107"/>
    <mergeCell ref="Q105:U107"/>
    <mergeCell ref="V105:W107"/>
    <mergeCell ref="X105:AB107"/>
    <mergeCell ref="AC105:AD107"/>
    <mergeCell ref="AE105:AI107"/>
    <mergeCell ref="AJ105:AK107"/>
    <mergeCell ref="AL105:AP107"/>
    <mergeCell ref="AQ105:AR107"/>
    <mergeCell ref="AS105:BJ107"/>
    <mergeCell ref="O108:P110"/>
    <mergeCell ref="Q108:U110"/>
    <mergeCell ref="V108:W110"/>
    <mergeCell ref="X108:Z110"/>
    <mergeCell ref="AA108:AA110"/>
    <mergeCell ref="AB108:AY110"/>
    <mergeCell ref="AZ108:BA110"/>
    <mergeCell ref="E111:F114"/>
    <mergeCell ref="G111:N114"/>
    <mergeCell ref="O111:P114"/>
    <mergeCell ref="Q111:S114"/>
    <mergeCell ref="T111:U114"/>
    <mergeCell ref="V111:X114"/>
    <mergeCell ref="Y111:Z114"/>
    <mergeCell ref="AA111:AE114"/>
    <mergeCell ref="AF111:AG114"/>
    <mergeCell ref="AH111:AL114"/>
    <mergeCell ref="AM111:BJ114"/>
    <mergeCell ref="E115:F117"/>
    <mergeCell ref="G115:N117"/>
    <mergeCell ref="O115:R117"/>
    <mergeCell ref="S115:T117"/>
    <mergeCell ref="U115:V117"/>
    <mergeCell ref="W115:AB117"/>
    <mergeCell ref="AC115:AP117"/>
    <mergeCell ref="AQ115:AR117"/>
    <mergeCell ref="AS115:BB117"/>
    <mergeCell ref="BC115:BJ117"/>
    <mergeCell ref="B119:D120"/>
    <mergeCell ref="E119:N122"/>
    <mergeCell ref="O119:X121"/>
    <mergeCell ref="Y119:Z121"/>
    <mergeCell ref="AA119:AB121"/>
    <mergeCell ref="AC119:AL121"/>
    <mergeCell ref="AM119:AN121"/>
    <mergeCell ref="AO119:AP121"/>
    <mergeCell ref="AQ119:BJ127"/>
    <mergeCell ref="O122:Q127"/>
    <mergeCell ref="R122:S127"/>
    <mergeCell ref="T122:V127"/>
    <mergeCell ref="W122:X127"/>
    <mergeCell ref="Y122:Z124"/>
    <mergeCell ref="AA122:AB124"/>
    <mergeCell ref="AC122:AE127"/>
    <mergeCell ref="AF122:AG127"/>
    <mergeCell ref="AH122:AJ127"/>
    <mergeCell ref="AK122:AL127"/>
    <mergeCell ref="AM122:AN124"/>
    <mergeCell ref="AO122:AP124"/>
    <mergeCell ref="C123:N127"/>
    <mergeCell ref="Y125:Z127"/>
    <mergeCell ref="AA125:AB127"/>
    <mergeCell ref="AM125:AN127"/>
    <mergeCell ref="AO125:AP127"/>
    <mergeCell ref="B128:D129"/>
    <mergeCell ref="E128:N130"/>
    <mergeCell ref="O128:P130"/>
    <mergeCell ref="Q128:AB130"/>
    <mergeCell ref="AC128:AP130"/>
    <mergeCell ref="AQ128:BJ130"/>
    <mergeCell ref="C131:N136"/>
    <mergeCell ref="O131:R133"/>
    <mergeCell ref="S131:AB133"/>
    <mergeCell ref="AC131:AF136"/>
    <mergeCell ref="AG131:AI136"/>
    <mergeCell ref="AJ131:AK136"/>
    <mergeCell ref="AL131:AN136"/>
    <mergeCell ref="AO131:AP136"/>
    <mergeCell ref="AQ131:AU136"/>
    <mergeCell ref="AV131:AZ136"/>
    <mergeCell ref="BA131:BB136"/>
    <mergeCell ref="BC131:BG136"/>
    <mergeCell ref="BH131:BJ136"/>
    <mergeCell ref="O134:R136"/>
    <mergeCell ref="S134:AB136"/>
    <mergeCell ref="B138:D141"/>
    <mergeCell ref="E138:I154"/>
    <mergeCell ref="J138:N142"/>
    <mergeCell ref="O138:AI142"/>
    <mergeCell ref="AJ138:AK140"/>
    <mergeCell ref="AM138:AO140"/>
    <mergeCell ref="AP138:AR140"/>
    <mergeCell ref="AS138:AU140"/>
    <mergeCell ref="AV138:AX140"/>
    <mergeCell ref="AY138:BA140"/>
    <mergeCell ref="BB138:BD140"/>
    <mergeCell ref="BE138:BG140"/>
    <mergeCell ref="BH138:BJ140"/>
    <mergeCell ref="AJ141:AL153"/>
    <mergeCell ref="AM141:AO146"/>
    <mergeCell ref="AP141:BJ146"/>
    <mergeCell ref="B142:D154"/>
    <mergeCell ref="J143:N154"/>
    <mergeCell ref="O143:AI154"/>
    <mergeCell ref="AM147:AO149"/>
    <mergeCell ref="AP147:AR149"/>
    <mergeCell ref="AS147:AT149"/>
    <mergeCell ref="AU147:AV149"/>
    <mergeCell ref="AW147:AX149"/>
    <mergeCell ref="AY147:AZ149"/>
    <mergeCell ref="BA147:BB149"/>
    <mergeCell ref="BC147:BD149"/>
    <mergeCell ref="BE147:BF149"/>
    <mergeCell ref="BG147:BH149"/>
    <mergeCell ref="BI147:BJ149"/>
    <mergeCell ref="AM150:AP155"/>
    <mergeCell ref="AQ150:BJ155"/>
    <mergeCell ref="B155:D157"/>
    <mergeCell ref="E155:N160"/>
    <mergeCell ref="O155:AI160"/>
    <mergeCell ref="AJ156:AP160"/>
    <mergeCell ref="AQ156:AR160"/>
    <mergeCell ref="AS156:BJ160"/>
    <mergeCell ref="B161:D162"/>
    <mergeCell ref="E161:AI162"/>
    <mergeCell ref="AJ161:BJ162"/>
    <mergeCell ref="E163:P168"/>
    <mergeCell ref="Q163:AN168"/>
    <mergeCell ref="B169:BI172"/>
    <mergeCell ref="B175:K178"/>
    <mergeCell ref="L175:AO178"/>
    <mergeCell ref="AQ175:BG178"/>
    <mergeCell ref="B179:K182"/>
    <mergeCell ref="L179:BC182"/>
    <mergeCell ref="BD179:BI182"/>
    <mergeCell ref="B184:BI187"/>
    <mergeCell ref="B188:BH188"/>
    <mergeCell ref="B189:BH192"/>
    <mergeCell ref="B194:BH196"/>
    <mergeCell ref="B197:D229"/>
    <mergeCell ref="E197:V199"/>
    <mergeCell ref="W197:BI199"/>
    <mergeCell ref="E200:G202"/>
    <mergeCell ref="H200:V202"/>
    <mergeCell ref="W200:BI202"/>
    <mergeCell ref="E203:G205"/>
    <mergeCell ref="H203:V205"/>
    <mergeCell ref="W203:BI205"/>
    <mergeCell ref="E206:G208"/>
    <mergeCell ref="H206:V208"/>
    <mergeCell ref="W206:BI208"/>
    <mergeCell ref="E209:G213"/>
    <mergeCell ref="H209:V213"/>
    <mergeCell ref="W209:BI210"/>
    <mergeCell ref="W211:AF213"/>
    <mergeCell ref="AG211:BI213"/>
    <mergeCell ref="E214:G222"/>
    <mergeCell ref="H214:V222"/>
    <mergeCell ref="W214:BI222"/>
    <mergeCell ref="E223:G229"/>
    <mergeCell ref="H223:V229"/>
    <mergeCell ref="W223:BI229"/>
    <mergeCell ref="B230:D246"/>
    <mergeCell ref="E230:G234"/>
    <mergeCell ref="H230:V234"/>
    <mergeCell ref="W230:BI231"/>
    <mergeCell ref="W232:AQ234"/>
    <mergeCell ref="AR232:BI234"/>
    <mergeCell ref="E235:G243"/>
    <mergeCell ref="H235:V243"/>
    <mergeCell ref="W235:BI243"/>
    <mergeCell ref="E244:G246"/>
    <mergeCell ref="H244:V246"/>
    <mergeCell ref="W244:BI246"/>
    <mergeCell ref="B248:BI250"/>
    <mergeCell ref="B251:D279"/>
    <mergeCell ref="E251:G279"/>
    <mergeCell ref="I251:BH253"/>
    <mergeCell ref="I254:K259"/>
    <mergeCell ref="L254:Q259"/>
    <mergeCell ref="R254:X256"/>
    <mergeCell ref="Y254:AE256"/>
    <mergeCell ref="R257:X259"/>
    <mergeCell ref="Y257:AE259"/>
    <mergeCell ref="I260:K265"/>
    <mergeCell ref="L260:Q265"/>
    <mergeCell ref="R260:X262"/>
    <mergeCell ref="Y260:AE262"/>
    <mergeCell ref="R263:X265"/>
    <mergeCell ref="Y263:AE265"/>
    <mergeCell ref="I266:K271"/>
    <mergeCell ref="L266:Q271"/>
    <mergeCell ref="R266:X268"/>
    <mergeCell ref="Y266:AE268"/>
    <mergeCell ref="R269:X271"/>
    <mergeCell ref="Y269:AE271"/>
    <mergeCell ref="I272:K277"/>
    <mergeCell ref="L272:Q277"/>
    <mergeCell ref="R272:X274"/>
    <mergeCell ref="Y272:AE274"/>
    <mergeCell ref="R275:X277"/>
    <mergeCell ref="Y275:AE277"/>
    <mergeCell ref="AH275:AQ277"/>
    <mergeCell ref="AV275:BG277"/>
    <mergeCell ref="B281:D313"/>
    <mergeCell ref="E281:G313"/>
    <mergeCell ref="I281:BH283"/>
    <mergeCell ref="I284:BG285"/>
    <mergeCell ref="I286:Y287"/>
    <mergeCell ref="Z286:AK287"/>
    <mergeCell ref="AL286:BG287"/>
    <mergeCell ref="I288:Y289"/>
    <mergeCell ref="Z288:AK289"/>
    <mergeCell ref="AL288:AX289"/>
    <mergeCell ref="AY288:BG289"/>
    <mergeCell ref="I290:J291"/>
    <mergeCell ref="K290:Y291"/>
    <mergeCell ref="Z290:AA291"/>
    <mergeCell ref="AB290:AK291"/>
    <mergeCell ref="AL290:AM291"/>
    <mergeCell ref="AN290:AX291"/>
    <mergeCell ref="AY290:BG291"/>
    <mergeCell ref="K292:Y293"/>
    <mergeCell ref="Z292:AA293"/>
    <mergeCell ref="AB292:AK293"/>
    <mergeCell ref="AL292:AM293"/>
    <mergeCell ref="AN292:AX293"/>
    <mergeCell ref="AY292:AZ293"/>
    <mergeCell ref="BA292:BG293"/>
    <mergeCell ref="I294:J295"/>
    <mergeCell ref="K294:Y295"/>
    <mergeCell ref="Z294:AA295"/>
    <mergeCell ref="AB294:AK295"/>
    <mergeCell ref="AL294:AM295"/>
    <mergeCell ref="AN294:AX295"/>
    <mergeCell ref="AY294:AZ295"/>
    <mergeCell ref="BA294:BG295"/>
    <mergeCell ref="I296:I297"/>
    <mergeCell ref="J296:W297"/>
    <mergeCell ref="X296:Y297"/>
    <mergeCell ref="Z296:Z297"/>
    <mergeCell ref="AA296:AI297"/>
    <mergeCell ref="AJ296:AK297"/>
    <mergeCell ref="AL296:AL297"/>
    <mergeCell ref="AM296:AV297"/>
    <mergeCell ref="AW296:AX297"/>
    <mergeCell ref="I299:BG300"/>
    <mergeCell ref="I301:W302"/>
    <mergeCell ref="X301:AQ302"/>
    <mergeCell ref="AR301:BG302"/>
    <mergeCell ref="I303:J304"/>
    <mergeCell ref="K303:W304"/>
    <mergeCell ref="X303:Y304"/>
    <mergeCell ref="Z303:AQ304"/>
    <mergeCell ref="AR303:AS304"/>
    <mergeCell ref="AT303:BG304"/>
    <mergeCell ref="I305:J306"/>
    <mergeCell ref="K305:W306"/>
    <mergeCell ref="X305:Y306"/>
    <mergeCell ref="Z305:AQ306"/>
    <mergeCell ref="AR305:AS306"/>
    <mergeCell ref="AT305:BG306"/>
    <mergeCell ref="I307:J308"/>
    <mergeCell ref="K307:W308"/>
    <mergeCell ref="X307:Y308"/>
    <mergeCell ref="Z307:AQ308"/>
    <mergeCell ref="AR307:AS308"/>
    <mergeCell ref="AT307:BG308"/>
    <mergeCell ref="I309:J310"/>
    <mergeCell ref="K309:W310"/>
    <mergeCell ref="X309:Y310"/>
    <mergeCell ref="Z309:AQ310"/>
    <mergeCell ref="AR309:AR310"/>
    <mergeCell ref="AS309:BE310"/>
    <mergeCell ref="BF309:BG310"/>
    <mergeCell ref="I311:J312"/>
    <mergeCell ref="K311:O312"/>
    <mergeCell ref="P311:U312"/>
    <mergeCell ref="V311:W312"/>
    <mergeCell ref="X311:X312"/>
    <mergeCell ref="Y311:AO312"/>
    <mergeCell ref="AP311:AQ312"/>
    <mergeCell ref="AR311:BG312"/>
    <mergeCell ref="AI314:BI315"/>
    <mergeCell ref="E316:P321"/>
    <mergeCell ref="Q316:AN321"/>
    <mergeCell ref="B322:BI325"/>
    <mergeCell ref="B328:K331"/>
    <mergeCell ref="L328:AO331"/>
    <mergeCell ref="AQ328:BG331"/>
    <mergeCell ref="B332:K335"/>
    <mergeCell ref="L332:BC335"/>
    <mergeCell ref="BD332:BI335"/>
    <mergeCell ref="B337:BI340"/>
    <mergeCell ref="B342:BH345"/>
    <mergeCell ref="B347:BH349"/>
    <mergeCell ref="B350:D382"/>
    <mergeCell ref="E350:V352"/>
    <mergeCell ref="W350:BI352"/>
    <mergeCell ref="E353:G355"/>
    <mergeCell ref="H353:V355"/>
    <mergeCell ref="W353:BI355"/>
    <mergeCell ref="E356:G358"/>
    <mergeCell ref="H356:V358"/>
    <mergeCell ref="W356:BI358"/>
    <mergeCell ref="E359:G361"/>
    <mergeCell ref="H359:V361"/>
    <mergeCell ref="W359:BI361"/>
    <mergeCell ref="E362:G366"/>
    <mergeCell ref="H362:V366"/>
    <mergeCell ref="W362:BI363"/>
    <mergeCell ref="W364:AF366"/>
    <mergeCell ref="AG364:BI366"/>
    <mergeCell ref="E367:G375"/>
    <mergeCell ref="H367:V375"/>
    <mergeCell ref="W367:BI375"/>
    <mergeCell ref="E376:G382"/>
    <mergeCell ref="H376:V382"/>
    <mergeCell ref="W376:BI382"/>
    <mergeCell ref="B383:D399"/>
    <mergeCell ref="E383:G387"/>
    <mergeCell ref="H383:V387"/>
    <mergeCell ref="W383:BI384"/>
    <mergeCell ref="W385:AQ387"/>
    <mergeCell ref="AR385:BI387"/>
    <mergeCell ref="E388:G396"/>
    <mergeCell ref="H388:V396"/>
    <mergeCell ref="W388:BI396"/>
    <mergeCell ref="E397:G399"/>
    <mergeCell ref="H397:V399"/>
    <mergeCell ref="W397:BI399"/>
    <mergeCell ref="B401:BI403"/>
    <mergeCell ref="B404:D452"/>
    <mergeCell ref="E404:G452"/>
    <mergeCell ref="I404:BH407"/>
    <mergeCell ref="I408:BG409"/>
    <mergeCell ref="I410:BG411"/>
    <mergeCell ref="I412:J413"/>
    <mergeCell ref="K412:BG413"/>
    <mergeCell ref="I414:J415"/>
    <mergeCell ref="K414:O415"/>
    <mergeCell ref="P414:BD415"/>
    <mergeCell ref="BE414:BG415"/>
    <mergeCell ref="I418:BG419"/>
    <mergeCell ref="I420:AE421"/>
    <mergeCell ref="AF420:BG421"/>
    <mergeCell ref="I422:J423"/>
    <mergeCell ref="K422:AE423"/>
    <mergeCell ref="AF422:AG423"/>
    <mergeCell ref="AH422:BG423"/>
    <mergeCell ref="I424:J425"/>
    <mergeCell ref="K424:AE425"/>
    <mergeCell ref="AF424:AG425"/>
    <mergeCell ref="AH424:BG425"/>
    <mergeCell ref="I426:J427"/>
    <mergeCell ref="K426:AE427"/>
    <mergeCell ref="AF426:AG427"/>
    <mergeCell ref="AH426:BG427"/>
    <mergeCell ref="I428:J429"/>
    <mergeCell ref="K428:AE429"/>
    <mergeCell ref="AF428:AG429"/>
    <mergeCell ref="AH428:BG429"/>
    <mergeCell ref="I430:J431"/>
    <mergeCell ref="K430:O431"/>
    <mergeCell ref="P430:AC431"/>
    <mergeCell ref="AD430:AE431"/>
    <mergeCell ref="AF430:AG431"/>
    <mergeCell ref="AH430:BG431"/>
    <mergeCell ref="I432:AE433"/>
    <mergeCell ref="AF432:AG433"/>
    <mergeCell ref="AH432:AL433"/>
    <mergeCell ref="AM432:BE433"/>
    <mergeCell ref="BF432:BG433"/>
    <mergeCell ref="I434:J435"/>
    <mergeCell ref="K434:L435"/>
    <mergeCell ref="M434:R435"/>
    <mergeCell ref="S434:U435"/>
    <mergeCell ref="V434:AA435"/>
    <mergeCell ref="AB434:AC435"/>
    <mergeCell ref="AD434:AE434"/>
    <mergeCell ref="AF434:BG435"/>
    <mergeCell ref="I438:BG439"/>
    <mergeCell ref="I440:AE441"/>
    <mergeCell ref="AF440:BG441"/>
    <mergeCell ref="I442:J443"/>
    <mergeCell ref="K442:AE443"/>
    <mergeCell ref="AF442:AG443"/>
    <mergeCell ref="AH442:BG443"/>
    <mergeCell ref="I444:J445"/>
    <mergeCell ref="K444:AE445"/>
    <mergeCell ref="AF444:AG445"/>
    <mergeCell ref="AH444:BG445"/>
    <mergeCell ref="I446:J447"/>
    <mergeCell ref="K446:AE447"/>
    <mergeCell ref="AF446:AG447"/>
    <mergeCell ref="AH446:AL447"/>
    <mergeCell ref="AM446:BE447"/>
    <mergeCell ref="BF446:BG447"/>
    <mergeCell ref="I448:J449"/>
    <mergeCell ref="K448:O449"/>
    <mergeCell ref="P448:AC449"/>
    <mergeCell ref="AD448:AE449"/>
    <mergeCell ref="AF448:BG449"/>
    <mergeCell ref="AI453:BI454"/>
  </mergeCells>
  <conditionalFormatting sqref="AQ128:BJ136">
    <cfRule type="expression" priority="2" aboveAverage="0" equalAverage="0" bottom="0" percent="0" rank="0" text="" dxfId="0">
      <formula>AND(($AN$93+$BB$93)&lt;=3,$O$128="■",NOT(($AN$93+$BB$93)=0))</formula>
    </cfRule>
  </conditionalFormatting>
  <conditionalFormatting sqref="AC128:AP136">
    <cfRule type="expression" priority="3" aboveAverage="0" equalAverage="0" bottom="0" percent="0" rank="0" text="" dxfId="1">
      <formula>AND(($AN$93+$BB$93)&gt;=4,$O$128="■",NOT(($AN$93+$BB$93)=0))</formula>
    </cfRule>
  </conditionalFormatting>
  <conditionalFormatting sqref="O119:AP127">
    <cfRule type="expression" priority="4" aboveAverage="0" equalAverage="0" bottom="0" percent="0" rank="0" text="" dxfId="2">
      <formula>AND($O$128="■",NOT(($AN$93+$BB$93)&gt;=4))</formula>
    </cfRule>
    <cfRule type="expression" priority="5" aboveAverage="0" equalAverage="0" bottom="0" percent="0" rank="0" text="" dxfId="3">
      <formula>$AM$152="■"</formula>
    </cfRule>
  </conditionalFormatting>
  <dataValidations count="7">
    <dataValidation allowBlank="true" errorStyle="stop" operator="between" showDropDown="true" showErrorMessage="true" showInputMessage="false" sqref="S19:V21" type="list">
      <formula1>"14,15,16,17,18,19,20,21,22,23,24,25,26,27,28,29,30"</formula1>
      <formula2>0</formula2>
    </dataValidation>
    <dataValidation allowBlank="true" errorStyle="stop" operator="between" showDropDown="true" showErrorMessage="true" showInputMessage="false" sqref="Y19:AB21" type="list">
      <formula1>"1,2,3,4,5,6,7,8,9,10,11,12"</formula1>
      <formula2>0</formula2>
    </dataValidation>
    <dataValidation allowBlank="true" errorStyle="stop" operator="between" showDropDown="true" showErrorMessage="true" showInputMessage="false" sqref="AE19:AH2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O52:P54 V52:W54 AM52:AN54 O62:P64 Y62:Z64 AI62:AJ64 AP62:AQ64 AC68:AD70 AQ68:AR70 O71:P80 U71:V82 O83:P88 AS83:AU88 U86:V88 AB86:AC88 O101:P114 V101:W110 AC105:AD107 AJ105:AK107 AQ105:AR107 T111:U114 Y111:Z114 Y119:Z127 AM119:AN127 O128:P130 E200 E203 E206 E209 E214 E223 E230 E235 E244 E251:G279 E281:G313 I290:J291 Z290:AA293 AL290:AM293 AY292 I294:J295 Z294 AL294 AY294:AZ295 I303:J312 X303:Y310 AR303:AS308 E353:G366 E367 E376:G399 E404:G452 I412:J415 I422:J431 AF422:AG433 I442:J451 AF442:AG447" type="list">
      <formula1>"□,■"</formula1>
      <formula2>0</formula2>
    </dataValidation>
    <dataValidation allowBlank="true" errorStyle="stop" operator="between" showDropDown="false" showErrorMessage="true" showInputMessage="false" sqref="O26:AD29 AG26:AJ29 O30:AU36 R38:AL39 O40:AL44 X45:BJ51 O47:T51 R56:AD61 AP56:BJ61 O89:AI92 O93:Z100 AN93:AS96 BB93:BG100 AJ97:AN100 AB108:AY110 S131:AB136 AS138:BJ140 AP141:BJ146 AS147:BH149 AQ150:BJ155 E155:N160 AS156:BJ160 L175:AO178 L179:BC182 Y254:AE277 J296:W297 AA296:AI297 AM296:AV297 AS309:BE310 P311:U312 Y311:AO312 L328:AO331 L332:BC335 P414:BD415 P430:AC431 AM432:BE433 M434:R435 V434:AA435 AM446:BE447 P448:AC449" type="none">
      <formula1>0</formula1>
      <formula2>0</formula2>
    </dataValidation>
    <dataValidation allowBlank="true" errorStyle="stop" operator="between" showDropDown="true" showErrorMessage="true" showInputMessage="false" sqref="O122:Q127 AC122:AE127 AG131:AI136 AV131:AZ136" type="list">
      <formula1>"1,2,3,4,5,6,7,8,9,10,11,12"</formula1>
      <formula2>0</formula2>
    </dataValidation>
    <dataValidation allowBlank="true" errorStyle="stop" operator="between" showDropDown="true" showErrorMessage="true" showInputMessage="false" sqref="T122:V127 AH122:AJ127 AL131:AN136 BC131:BG136" type="list">
      <formula1>"1,2,3,4,5,6,7,8,9,10,11,12,13,14,15,16,17,18,19,20,21,22,23,24,25,26,27,28,29,30,31"</formula1>
      <formula2>0</formula2>
    </dataValidation>
  </dataValidations>
  <hyperlinks>
    <hyperlink ref="W203" r:id="rId1" location="_login" display=" 「保険契約の申込に必要な設計図書」 参照"/>
    <hyperlink ref="X203" r:id="rId2" location="_login" display=" 「保険契約の申込に必要な設計図書」 参照  木造用&lt;リンク&gt; "/>
    <hyperlink ref="AG211" r:id="rId3" display="基礎設計のためのチェックシート"/>
    <hyperlink ref="AR232" r:id="rId4" display="契約申込者追加記入書"/>
    <hyperlink ref="W356" r:id="rId5" location="_login" display=" 「保険契約の申込に必要な設計図書」 参照"/>
    <hyperlink ref="AG364" r:id="rId6" display="基礎設計のためのチェックシート"/>
    <hyperlink ref="AR385" r:id="rId7" display="契約申込者追加記入書"/>
  </hyperlinks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2" man="true" max="16383" min="0"/>
    <brk id="315" man="true" max="16383" min="0"/>
  </rowBreaks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5:17:59Z</dcterms:created>
  <dc:creator>User</dc:creator>
  <dc:description/>
  <dc:language>en-US</dc:language>
  <cp:lastModifiedBy>atsumi</cp:lastModifiedBy>
  <cp:lastPrinted>2016-10-22T06:25:42Z</cp:lastPrinted>
  <dcterms:modified xsi:type="dcterms:W3CDTF">2018-04-17T05:40:00Z</dcterms:modified>
  <cp:revision>0</cp:revision>
  <dc:subject/>
  <dc:title/>
</cp:coreProperties>
</file>